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1">
  <si>
    <t xml:space="preserve">                                              Протокол № 24 от 18.02.2007 года</t>
  </si>
  <si>
    <t xml:space="preserve">                    лыжного пробега "100 км за один день" группы Дмитриева</t>
  </si>
  <si>
    <t xml:space="preserve">по маршруту ст. Морозки-Дьяково-Ивлево-Раково-ур.Булково-Рыгино (костер-34 км) -Толстяково-Яркино-</t>
  </si>
  <si>
    <t xml:space="preserve">Захарьино-Рыгино (костер-63км) -ур.Булково-Кочергино-Овсянниково-Есипово (финишный костер-92км) -</t>
  </si>
  <si>
    <t xml:space="preserve">ст.Поварово( 97км).</t>
  </si>
  <si>
    <t xml:space="preserve">       Километраж промерен по карте масштаба 1:100000 .</t>
  </si>
  <si>
    <t xml:space="preserve">Метеоусловия:-7, -6, -7оС (утро,день,вечер). Пасмурно. Сильный Ю-З ветер (в наших условиях встречный).    </t>
  </si>
  <si>
    <r>
      <rPr>
        <sz val="10"/>
        <rFont val="Arial Cyr"/>
        <family val="0"/>
        <charset val="204"/>
      </rPr>
      <t xml:space="preserve">                                                              </t>
    </r>
    <r>
      <rPr>
        <b val="true"/>
        <sz val="10"/>
        <rFont val="Arial Cyr"/>
        <family val="0"/>
        <charset val="204"/>
      </rPr>
      <t xml:space="preserve">Прошли 100 км </t>
    </r>
    <r>
      <rPr>
        <sz val="10"/>
        <rFont val="Arial Cyr"/>
        <family val="0"/>
        <charset val="204"/>
      </rPr>
      <t xml:space="preserve">(отсортировано по общему времени)</t>
    </r>
  </si>
  <si>
    <t xml:space="preserve">No</t>
  </si>
  <si>
    <t xml:space="preserve">Фамилия И.О.</t>
  </si>
  <si>
    <t xml:space="preserve">Год</t>
  </si>
  <si>
    <t xml:space="preserve">Старт</t>
  </si>
  <si>
    <t xml:space="preserve">Прих-1</t>
  </si>
  <si>
    <t xml:space="preserve">Уход-1</t>
  </si>
  <si>
    <t xml:space="preserve">Прих-2</t>
  </si>
  <si>
    <t xml:space="preserve">Уход-2</t>
  </si>
  <si>
    <t xml:space="preserve">Финиш.</t>
  </si>
  <si>
    <t xml:space="preserve">1этап</t>
  </si>
  <si>
    <t xml:space="preserve">2этап</t>
  </si>
  <si>
    <t xml:space="preserve">3этап</t>
  </si>
  <si>
    <t xml:space="preserve">Чистое</t>
  </si>
  <si>
    <t xml:space="preserve">Общее</t>
  </si>
  <si>
    <t xml:space="preserve">рожд.</t>
  </si>
  <si>
    <t xml:space="preserve">костер</t>
  </si>
  <si>
    <t xml:space="preserve">34км</t>
  </si>
  <si>
    <t xml:space="preserve">29км</t>
  </si>
  <si>
    <t xml:space="preserve">время</t>
  </si>
  <si>
    <t xml:space="preserve">Агеев М.С.</t>
  </si>
  <si>
    <t xml:space="preserve">Банникова Н.В .</t>
  </si>
  <si>
    <t xml:space="preserve">Березкин Е.П.</t>
  </si>
  <si>
    <t xml:space="preserve">Бишко А.В.</t>
  </si>
  <si>
    <t xml:space="preserve">Бобков А.</t>
  </si>
  <si>
    <t xml:space="preserve">Булычев С.Е.  </t>
  </si>
  <si>
    <t xml:space="preserve">Бурлинова А.</t>
  </si>
  <si>
    <t xml:space="preserve">Буров К.Э.</t>
  </si>
  <si>
    <t xml:space="preserve">Бутов Р.А.</t>
  </si>
  <si>
    <t xml:space="preserve">Волков О.Ю.</t>
  </si>
  <si>
    <t xml:space="preserve">Галкина М.В.</t>
  </si>
  <si>
    <t xml:space="preserve">Глухарев О А.</t>
  </si>
  <si>
    <t xml:space="preserve">Данилов В.А.</t>
  </si>
  <si>
    <t xml:space="preserve">Дубнов Д.В.*</t>
  </si>
  <si>
    <t xml:space="preserve">Емельянов С.И.</t>
  </si>
  <si>
    <t xml:space="preserve">Зайцев А.В.</t>
  </si>
  <si>
    <t xml:space="preserve">Зайцева О.Н.</t>
  </si>
  <si>
    <t xml:space="preserve">Зак Н.Ф.</t>
  </si>
  <si>
    <t xml:space="preserve">Караман</t>
  </si>
  <si>
    <t xml:space="preserve">Конопелько Ф.</t>
  </si>
  <si>
    <t xml:space="preserve">Крыкин А.С.</t>
  </si>
  <si>
    <t xml:space="preserve">Крылов С.В.</t>
  </si>
  <si>
    <t xml:space="preserve">Кузьмишкин С.С.</t>
  </si>
  <si>
    <t xml:space="preserve">Куликов А.В.</t>
  </si>
  <si>
    <t xml:space="preserve">Леонов А.</t>
  </si>
  <si>
    <t xml:space="preserve">Львов В.</t>
  </si>
  <si>
    <t xml:space="preserve">Нестеров А.Л.</t>
  </si>
  <si>
    <t xml:space="preserve">Николаев С.А.</t>
  </si>
  <si>
    <t xml:space="preserve">Осадчий Н.</t>
  </si>
  <si>
    <t xml:space="preserve">Отвагин А.М.</t>
  </si>
  <si>
    <t xml:space="preserve">Отвагина Т.</t>
  </si>
  <si>
    <t xml:space="preserve">Панов В.А.</t>
  </si>
  <si>
    <t xml:space="preserve">Паршин А.Е. </t>
  </si>
  <si>
    <t xml:space="preserve">Погорелов А.Л.</t>
  </si>
  <si>
    <t xml:space="preserve">Погорелов В.Л.</t>
  </si>
  <si>
    <t xml:space="preserve">Пржиялковский В.</t>
  </si>
  <si>
    <t xml:space="preserve">Рахманов А.Л.</t>
  </si>
  <si>
    <t xml:space="preserve">Реброва Е.</t>
  </si>
  <si>
    <t xml:space="preserve">Сорокин А.Е.</t>
  </si>
  <si>
    <t xml:space="preserve">Терентьева Д.Б.</t>
  </si>
  <si>
    <t xml:space="preserve">Терлецкий В.А.**</t>
  </si>
  <si>
    <t xml:space="preserve">Тетюшкин Ю.Н.</t>
  </si>
  <si>
    <t xml:space="preserve">Толасов Г.В.</t>
  </si>
  <si>
    <t xml:space="preserve">Тонис А.С. </t>
  </si>
  <si>
    <t xml:space="preserve">Тузов А.В.</t>
  </si>
  <si>
    <t xml:space="preserve">Фомичев О.</t>
  </si>
  <si>
    <t xml:space="preserve">Чувашев А.И.</t>
  </si>
  <si>
    <t xml:space="preserve">Чуркин А.Н.*</t>
  </si>
  <si>
    <r>
      <rPr>
        <sz val="10"/>
        <rFont val="Arial Cyr"/>
        <family val="0"/>
        <charset val="204"/>
      </rPr>
      <t xml:space="preserve">    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Участвовали</t>
    </r>
  </si>
  <si>
    <t xml:space="preserve">Бахвалов А.Н.</t>
  </si>
  <si>
    <t xml:space="preserve">Бахолдин И.Б. </t>
  </si>
  <si>
    <t xml:space="preserve">Вышенский С.В.</t>
  </si>
  <si>
    <t xml:space="preserve">Глушенков* </t>
  </si>
  <si>
    <t xml:space="preserve">Дульцев</t>
  </si>
  <si>
    <t xml:space="preserve">Тимоново</t>
  </si>
  <si>
    <t xml:space="preserve">Индриков С.Ю.</t>
  </si>
  <si>
    <t xml:space="preserve">Корнилов А.А. </t>
  </si>
  <si>
    <t xml:space="preserve">Кочина В.Г.*</t>
  </si>
  <si>
    <t xml:space="preserve">Кудряшов П.В.</t>
  </si>
  <si>
    <t xml:space="preserve">Леонова Е.В.*</t>
  </si>
  <si>
    <t xml:space="preserve">Леонова И.</t>
  </si>
  <si>
    <t xml:space="preserve">Марцевич С.Ю.</t>
  </si>
  <si>
    <t xml:space="preserve">Николаев В.М.</t>
  </si>
  <si>
    <t xml:space="preserve">Николаев М.А.</t>
  </si>
  <si>
    <t xml:space="preserve">Новак С.В.*</t>
  </si>
  <si>
    <t xml:space="preserve">Оконешников В.С.</t>
  </si>
  <si>
    <t xml:space="preserve">Осетров В.А.</t>
  </si>
  <si>
    <t xml:space="preserve">Осипов Ю.В.</t>
  </si>
  <si>
    <t xml:space="preserve">Пригоркин*</t>
  </si>
  <si>
    <t xml:space="preserve">Савватеев Д.</t>
  </si>
  <si>
    <t xml:space="preserve">Ивл18:57</t>
  </si>
  <si>
    <t xml:space="preserve">Толманский</t>
  </si>
  <si>
    <t xml:space="preserve">Торговкин М.Ю.</t>
  </si>
  <si>
    <t xml:space="preserve">Царанов С.В.</t>
  </si>
  <si>
    <t xml:space="preserve">На финишном костре приход участников пробега фиксировался до 21:05.</t>
  </si>
  <si>
    <t xml:space="preserve">Финиш Фомичева дан расчетно. </t>
  </si>
  <si>
    <t xml:space="preserve">* Участники не сдавшие денег.</t>
  </si>
  <si>
    <t xml:space="preserve">** Неполное прохождение петли. </t>
  </si>
  <si>
    <t xml:space="preserve">*** Отсутствие записи в графах УХОД1, ПРИХОД2 - петля не пройдена</t>
  </si>
  <si>
    <r>
      <rPr>
        <sz val="10"/>
        <rFont val="Arial Cyr"/>
        <family val="0"/>
        <charset val="204"/>
      </rPr>
      <t xml:space="preserve">Группа поддержки на костре: </t>
    </r>
    <r>
      <rPr>
        <b val="true"/>
        <sz val="10"/>
        <rFont val="Arial Cyr"/>
        <family val="2"/>
        <charset val="204"/>
      </rPr>
      <t xml:space="preserve">Алексеева Е.А.,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Бачина Т.А.,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Бобков Ю.В., Белова Л.В., Венедиктов В.,    </t>
    </r>
  </si>
  <si>
    <t xml:space="preserve">Дудин В.Н., Дудина Г.В., Данец А., Михалев М.И., Рахманова Л., Чупикин А.</t>
  </si>
  <si>
    <t xml:space="preserve">В подготовке костра в субботу принимали участие: Банникова Н.В., Булычев С.Е., Венедиктов В., Дудин В.Н., </t>
  </si>
  <si>
    <t xml:space="preserve">Данилов В.А., Дудина Г.В., Николаев М.,Савватеев Д.</t>
  </si>
  <si>
    <t xml:space="preserve">В подготовке финишного костра принимали участие: А.Чупикин, Б.Володенко, Л.Романов</t>
  </si>
  <si>
    <t xml:space="preserve">Тропили петлю в четверг: Банникова Н.В., Нестеров А.Л., Таранин А.М. </t>
  </si>
  <si>
    <t xml:space="preserve">Пропиливали завалы на трассе: Вышенский С. и Сорокин А.Е., </t>
  </si>
  <si>
    <t xml:space="preserve">Прокладывала новые участки трассы, строила мост через Фединский ручей Банникова Н.В.</t>
  </si>
  <si>
    <t xml:space="preserve">Особая благодарность Айвазяну А., принимавшему особо активное участие в заготовке дров для костра и</t>
  </si>
  <si>
    <t xml:space="preserve">получившему при этом 10.02.07 серьезную травму головы.  </t>
  </si>
  <si>
    <t xml:space="preserve">Не смогли участвовать в пробеге из-за полученных в походах не по своей вине травм Ивянский В. (13.01.07),   </t>
  </si>
  <si>
    <t xml:space="preserve"> Аксенова О. и Колодин И. (16.12.06). </t>
  </si>
  <si>
    <r>
      <rPr>
        <sz val="10"/>
        <rFont val="Arial Cyr"/>
        <family val="0"/>
        <charset val="204"/>
      </rPr>
      <t xml:space="preserve">В подготовке трассы принимали участие группы: </t>
    </r>
    <r>
      <rPr>
        <b val="true"/>
        <sz val="10"/>
        <rFont val="Arial Cyr"/>
        <family val="2"/>
        <charset val="204"/>
      </rPr>
      <t xml:space="preserve">Сафронова А.И.;</t>
    </r>
  </si>
  <si>
    <r>
      <rPr>
        <sz val="10"/>
        <rFont val="Arial Cyr"/>
        <family val="0"/>
        <charset val="204"/>
      </rPr>
      <t xml:space="preserve">   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Рыжавского Г.Я. - Шаргородского М.Б.</t>
    </r>
  </si>
  <si>
    <t xml:space="preserve">Значительная часть трассы (кроме петли) накануне пробега была накатана снегоходам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gency FB"/>
      <family val="0"/>
    </font>
    <font>
      <b val="true"/>
      <sz val="10"/>
      <name val="Pristina"/>
      <family val="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5.99"/>
    <col collapsed="false" customWidth="true" hidden="false" outlineLevel="0" max="12" min="11" style="0" width="6.28"/>
    <col collapsed="false" customWidth="true" hidden="false" outlineLevel="0" max="13" min="13" style="0" width="6.7"/>
    <col collapsed="false" customWidth="true" hidden="false" outlineLevel="0" max="14" min="14" style="0" width="6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8" customFormat="true" ht="12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5"/>
      <c r="M9" s="6"/>
      <c r="N9" s="7"/>
    </row>
    <row r="10" customFormat="false" ht="12.75" hidden="false" customHeight="false" outlineLevel="0" collapsed="false">
      <c r="A10" s="9" t="s">
        <v>8</v>
      </c>
      <c r="B10" s="9" t="s">
        <v>9</v>
      </c>
      <c r="C10" s="9" t="s">
        <v>10</v>
      </c>
      <c r="D10" s="10" t="s">
        <v>11</v>
      </c>
      <c r="E10" s="9" t="s">
        <v>12</v>
      </c>
      <c r="F10" s="9" t="s">
        <v>13</v>
      </c>
      <c r="G10" s="11" t="s">
        <v>14</v>
      </c>
      <c r="H10" s="11" t="s">
        <v>15</v>
      </c>
      <c r="I10" s="12" t="s">
        <v>16</v>
      </c>
      <c r="J10" s="11" t="s">
        <v>17</v>
      </c>
      <c r="K10" s="11" t="s">
        <v>18</v>
      </c>
      <c r="L10" s="11" t="s">
        <v>19</v>
      </c>
      <c r="M10" s="13" t="s">
        <v>20</v>
      </c>
      <c r="N10" s="13" t="s">
        <v>21</v>
      </c>
    </row>
    <row r="11" s="8" customFormat="true" ht="12.75" hidden="false" customHeight="false" outlineLevel="0" collapsed="false">
      <c r="A11" s="14"/>
      <c r="B11" s="14"/>
      <c r="C11" s="15" t="s">
        <v>22</v>
      </c>
      <c r="D11" s="14"/>
      <c r="E11" s="14"/>
      <c r="F11" s="14"/>
      <c r="G11" s="14"/>
      <c r="H11" s="14"/>
      <c r="I11" s="16" t="s">
        <v>23</v>
      </c>
      <c r="J11" s="14" t="s">
        <v>24</v>
      </c>
      <c r="K11" s="14" t="s">
        <v>25</v>
      </c>
      <c r="L11" s="14" t="s">
        <v>25</v>
      </c>
      <c r="M11" s="14" t="s">
        <v>26</v>
      </c>
      <c r="N11" s="14" t="s">
        <v>26</v>
      </c>
    </row>
    <row r="12" customFormat="false" ht="12.75" hidden="false" customHeight="false" outlineLevel="0" collapsed="false">
      <c r="A12" s="17" t="n">
        <v>1</v>
      </c>
      <c r="B12" s="18" t="s">
        <v>27</v>
      </c>
      <c r="C12" s="18" t="n">
        <v>1979</v>
      </c>
      <c r="D12" s="19" t="n">
        <v>0.344444444444445</v>
      </c>
      <c r="E12" s="20" t="n">
        <v>0.486111111111111</v>
      </c>
      <c r="F12" s="20" t="n">
        <v>0.503472222222222</v>
      </c>
      <c r="G12" s="20" t="n">
        <v>0.635416666666667</v>
      </c>
      <c r="H12" s="20" t="n">
        <v>0.652777777777778</v>
      </c>
      <c r="I12" s="21" t="n">
        <v>0.777777777777778</v>
      </c>
      <c r="J12" s="22" t="n">
        <f aca="false">E12-D12</f>
        <v>0.141666666666667</v>
      </c>
      <c r="K12" s="22" t="n">
        <f aca="false">G12-F12</f>
        <v>0.131944444444444</v>
      </c>
      <c r="L12" s="22" t="n">
        <f aca="false">I12-H12</f>
        <v>0.125</v>
      </c>
      <c r="M12" s="22" t="n">
        <f aca="false">J12+K12+L12</f>
        <v>0.398611111111111</v>
      </c>
      <c r="N12" s="22" t="n">
        <f aca="false">I12-D12</f>
        <v>0.433333333333333</v>
      </c>
    </row>
    <row r="13" customFormat="false" ht="12.75" hidden="false" customHeight="false" outlineLevel="0" collapsed="false">
      <c r="A13" s="23" t="n">
        <v>2</v>
      </c>
      <c r="B13" s="18" t="s">
        <v>28</v>
      </c>
      <c r="C13" s="18" t="n">
        <v>1957</v>
      </c>
      <c r="D13" s="21" t="n">
        <v>0.322916666666667</v>
      </c>
      <c r="E13" s="20" t="n">
        <v>0.473611111111111</v>
      </c>
      <c r="F13" s="20" t="n">
        <v>0.486111111111111</v>
      </c>
      <c r="G13" s="20" t="n">
        <v>0.619444444444445</v>
      </c>
      <c r="H13" s="20" t="n">
        <v>0.670138888888889</v>
      </c>
      <c r="I13" s="21" t="n">
        <v>0.796527777777778</v>
      </c>
      <c r="J13" s="22" t="n">
        <f aca="false">E13-D13</f>
        <v>0.150694444444444</v>
      </c>
      <c r="K13" s="22" t="n">
        <f aca="false">G13-F13</f>
        <v>0.133333333333333</v>
      </c>
      <c r="L13" s="22" t="n">
        <f aca="false">I13-H13</f>
        <v>0.126388888888889</v>
      </c>
      <c r="M13" s="22" t="n">
        <f aca="false">J13+K13+L13</f>
        <v>0.410416666666667</v>
      </c>
      <c r="N13" s="22" t="n">
        <f aca="false">I13-D13</f>
        <v>0.473611111111111</v>
      </c>
    </row>
    <row r="14" customFormat="false" ht="12.75" hidden="false" customHeight="false" outlineLevel="0" collapsed="false">
      <c r="A14" s="23" t="n">
        <v>3</v>
      </c>
      <c r="B14" s="18" t="s">
        <v>29</v>
      </c>
      <c r="C14" s="18" t="n">
        <v>1939</v>
      </c>
      <c r="D14" s="21" t="n">
        <v>0.344444444444445</v>
      </c>
      <c r="E14" s="20" t="n">
        <v>0.499305555555556</v>
      </c>
      <c r="F14" s="20" t="n">
        <v>0.517361111111111</v>
      </c>
      <c r="G14" s="20" t="n">
        <v>0.666666666666667</v>
      </c>
      <c r="H14" s="20" t="n">
        <v>0.684722222222222</v>
      </c>
      <c r="I14" s="21" t="n">
        <v>0.832638888888889</v>
      </c>
      <c r="J14" s="22" t="n">
        <f aca="false">E14-D14</f>
        <v>0.154861111111111</v>
      </c>
      <c r="K14" s="22" t="n">
        <f aca="false">G14-F14</f>
        <v>0.149305555555556</v>
      </c>
      <c r="L14" s="22" t="n">
        <f aca="false">I14-H14</f>
        <v>0.147916666666667</v>
      </c>
      <c r="M14" s="22" t="n">
        <f aca="false">J14+K14+L14</f>
        <v>0.452083333333333</v>
      </c>
      <c r="N14" s="22" t="n">
        <f aca="false">I14-D14</f>
        <v>0.488194444444444</v>
      </c>
    </row>
    <row r="15" customFormat="false" ht="12.75" hidden="false" customHeight="false" outlineLevel="0" collapsed="false">
      <c r="A15" s="23" t="n">
        <v>4</v>
      </c>
      <c r="B15" s="18" t="s">
        <v>30</v>
      </c>
      <c r="C15" s="18" t="n">
        <v>1976</v>
      </c>
      <c r="D15" s="21" t="n">
        <v>0.344444444444445</v>
      </c>
      <c r="E15" s="20" t="n">
        <v>0.491666666666667</v>
      </c>
      <c r="F15" s="20" t="n">
        <v>0.509027777777778</v>
      </c>
      <c r="G15" s="20" t="n">
        <v>0.663194444444444</v>
      </c>
      <c r="H15" s="20" t="n">
        <v>0.686111111111111</v>
      </c>
      <c r="I15" s="21" t="n">
        <v>0.849305555555556</v>
      </c>
      <c r="J15" s="22" t="n">
        <f aca="false">E15-D15</f>
        <v>0.147222222222222</v>
      </c>
      <c r="K15" s="22" t="n">
        <f aca="false">G15-F15</f>
        <v>0.154166666666667</v>
      </c>
      <c r="L15" s="22" t="n">
        <f aca="false">I15-H15</f>
        <v>0.163194444444444</v>
      </c>
      <c r="M15" s="22" t="n">
        <f aca="false">J15+K15+L15</f>
        <v>0.464583333333333</v>
      </c>
      <c r="N15" s="22" t="n">
        <f aca="false">I15-D15</f>
        <v>0.504861111111111</v>
      </c>
    </row>
    <row r="16" customFormat="false" ht="12.75" hidden="false" customHeight="false" outlineLevel="0" collapsed="false">
      <c r="A16" s="23" t="n">
        <v>5</v>
      </c>
      <c r="B16" s="18" t="s">
        <v>31</v>
      </c>
      <c r="C16" s="18"/>
      <c r="D16" s="21" t="n">
        <v>0.344444444444445</v>
      </c>
      <c r="E16" s="20" t="n">
        <v>0.469444444444445</v>
      </c>
      <c r="F16" s="20" t="n">
        <v>0.5</v>
      </c>
      <c r="G16" s="22" t="n">
        <v>0.6125</v>
      </c>
      <c r="H16" s="20" t="n">
        <v>0.634722222222222</v>
      </c>
      <c r="I16" s="21" t="n">
        <v>0.761111111111111</v>
      </c>
      <c r="J16" s="22" t="n">
        <f aca="false">E16-D16</f>
        <v>0.125</v>
      </c>
      <c r="K16" s="22" t="n">
        <f aca="false">G16-F16</f>
        <v>0.1125</v>
      </c>
      <c r="L16" s="22" t="n">
        <f aca="false">I16-H16</f>
        <v>0.126388888888889</v>
      </c>
      <c r="M16" s="22" t="n">
        <f aca="false">J16+K16+L16</f>
        <v>0.363888888888889</v>
      </c>
      <c r="N16" s="22" t="n">
        <f aca="false">I16-D16</f>
        <v>0.416666666666667</v>
      </c>
    </row>
    <row r="17" customFormat="false" ht="12.75" hidden="false" customHeight="false" outlineLevel="0" collapsed="false">
      <c r="A17" s="23" t="n">
        <v>6</v>
      </c>
      <c r="B17" s="18" t="s">
        <v>32</v>
      </c>
      <c r="C17" s="18" t="n">
        <v>1958</v>
      </c>
      <c r="D17" s="21" t="n">
        <v>0.344444444444445</v>
      </c>
      <c r="E17" s="20" t="n">
        <v>0.476388888888889</v>
      </c>
      <c r="F17" s="20" t="n">
        <v>0.497222222222222</v>
      </c>
      <c r="G17" s="20" t="n">
        <v>0.629861111111111</v>
      </c>
      <c r="H17" s="20" t="n">
        <v>0.668055555555556</v>
      </c>
      <c r="I17" s="21" t="n">
        <v>0.786805555555556</v>
      </c>
      <c r="J17" s="22" t="n">
        <f aca="false">E17-D17</f>
        <v>0.131944444444444</v>
      </c>
      <c r="K17" s="22" t="n">
        <f aca="false">G17-F17</f>
        <v>0.132638888888889</v>
      </c>
      <c r="L17" s="22" t="n">
        <f aca="false">I17-H17</f>
        <v>0.11875</v>
      </c>
      <c r="M17" s="22" t="n">
        <f aca="false">J17+K17+L17</f>
        <v>0.383333333333333</v>
      </c>
      <c r="N17" s="22" t="n">
        <f aca="false">I17-D17</f>
        <v>0.442361111111111</v>
      </c>
    </row>
    <row r="18" customFormat="false" ht="12.75" hidden="false" customHeight="false" outlineLevel="0" collapsed="false">
      <c r="A18" s="23" t="n">
        <v>7</v>
      </c>
      <c r="B18" s="18" t="s">
        <v>33</v>
      </c>
      <c r="C18" s="18"/>
      <c r="D18" s="21" t="n">
        <v>0.344444444444445</v>
      </c>
      <c r="E18" s="20" t="n">
        <v>0.486805555555556</v>
      </c>
      <c r="F18" s="20" t="n">
        <v>0.489583333333333</v>
      </c>
      <c r="G18" s="20" t="n">
        <v>0.626388888888889</v>
      </c>
      <c r="H18" s="20" t="n">
        <v>0.63125</v>
      </c>
      <c r="I18" s="21" t="n">
        <v>0.758333333333333</v>
      </c>
      <c r="J18" s="22" t="n">
        <f aca="false">E18-D18</f>
        <v>0.142361111111111</v>
      </c>
      <c r="K18" s="22" t="n">
        <f aca="false">G18-F18</f>
        <v>0.136805555555556</v>
      </c>
      <c r="L18" s="22" t="n">
        <f aca="false">I18-H18</f>
        <v>0.127083333333333</v>
      </c>
      <c r="M18" s="22" t="n">
        <f aca="false">J18+K18+L18</f>
        <v>0.40625</v>
      </c>
      <c r="N18" s="22" t="n">
        <f aca="false">I18-D18</f>
        <v>0.413888888888889</v>
      </c>
    </row>
    <row r="19" customFormat="false" ht="12.75" hidden="false" customHeight="false" outlineLevel="0" collapsed="false">
      <c r="A19" s="23" t="n">
        <v>8</v>
      </c>
      <c r="B19" s="18" t="s">
        <v>34</v>
      </c>
      <c r="C19" s="18"/>
      <c r="D19" s="21" t="n">
        <v>0.344444444444445</v>
      </c>
      <c r="E19" s="20" t="n">
        <v>0.494444444444444</v>
      </c>
      <c r="F19" s="22" t="n">
        <v>0.532638888888889</v>
      </c>
      <c r="G19" s="22" t="n">
        <v>0.663888888888889</v>
      </c>
      <c r="H19" s="20" t="n">
        <v>0.69375</v>
      </c>
      <c r="I19" s="21" t="n">
        <v>0.83125</v>
      </c>
      <c r="J19" s="22" t="n">
        <f aca="false">E19-D19</f>
        <v>0.15</v>
      </c>
      <c r="K19" s="22" t="n">
        <f aca="false">G19-F19</f>
        <v>0.13125</v>
      </c>
      <c r="L19" s="22" t="n">
        <f aca="false">I19-H19</f>
        <v>0.1375</v>
      </c>
      <c r="M19" s="22" t="n">
        <f aca="false">J19+K19+L19</f>
        <v>0.41875</v>
      </c>
      <c r="N19" s="22" t="n">
        <f aca="false">I19-D19</f>
        <v>0.486805555555556</v>
      </c>
    </row>
    <row r="20" customFormat="false" ht="12.75" hidden="false" customHeight="false" outlineLevel="0" collapsed="false">
      <c r="A20" s="23" t="n">
        <v>9</v>
      </c>
      <c r="B20" s="18" t="s">
        <v>35</v>
      </c>
      <c r="C20" s="18"/>
      <c r="D20" s="21" t="n">
        <v>0.344444444444445</v>
      </c>
      <c r="E20" s="20" t="n">
        <v>0.498611111111111</v>
      </c>
      <c r="F20" s="20" t="n">
        <v>0.5125</v>
      </c>
      <c r="G20" s="20" t="n">
        <v>0.6625</v>
      </c>
      <c r="H20" s="20" t="n">
        <v>0.69375</v>
      </c>
      <c r="I20" s="21" t="n">
        <v>0.848611111111111</v>
      </c>
      <c r="J20" s="22" t="n">
        <f aca="false">E20-D20</f>
        <v>0.154166666666667</v>
      </c>
      <c r="K20" s="22" t="n">
        <f aca="false">G20-F20</f>
        <v>0.15</v>
      </c>
      <c r="L20" s="22" t="n">
        <f aca="false">I20-H20</f>
        <v>0.154861111111111</v>
      </c>
      <c r="M20" s="22" t="n">
        <f aca="false">J20+K20+L20</f>
        <v>0.459027777777778</v>
      </c>
      <c r="N20" s="22" t="n">
        <f aca="false">I20-D20</f>
        <v>0.504166666666667</v>
      </c>
    </row>
    <row r="21" customFormat="false" ht="12.75" hidden="false" customHeight="false" outlineLevel="0" collapsed="false">
      <c r="A21" s="23" t="n">
        <v>10</v>
      </c>
      <c r="B21" s="18" t="s">
        <v>36</v>
      </c>
      <c r="C21" s="18" t="n">
        <v>1965</v>
      </c>
      <c r="D21" s="21" t="n">
        <v>0.344444444444445</v>
      </c>
      <c r="E21" s="20" t="n">
        <v>0.465972222222222</v>
      </c>
      <c r="F21" s="20" t="n">
        <v>0.483333333333333</v>
      </c>
      <c r="G21" s="20" t="n">
        <v>0.597222222222222</v>
      </c>
      <c r="H21" s="20" t="n">
        <v>0.619444444444445</v>
      </c>
      <c r="I21" s="21" t="n">
        <v>0.723611111111111</v>
      </c>
      <c r="J21" s="22" t="n">
        <f aca="false">E21-D21</f>
        <v>0.121527777777778</v>
      </c>
      <c r="K21" s="22" t="n">
        <f aca="false">G21-F21</f>
        <v>0.113888888888889</v>
      </c>
      <c r="L21" s="22" t="n">
        <f aca="false">I21-H21</f>
        <v>0.104166666666667</v>
      </c>
      <c r="M21" s="22" t="n">
        <f aca="false">J21+K21+L21</f>
        <v>0.339583333333333</v>
      </c>
      <c r="N21" s="22" t="n">
        <f aca="false">I21-D21</f>
        <v>0.379166666666667</v>
      </c>
    </row>
    <row r="22" customFormat="false" ht="12.75" hidden="false" customHeight="false" outlineLevel="0" collapsed="false">
      <c r="A22" s="23" t="n">
        <v>11</v>
      </c>
      <c r="B22" s="18" t="s">
        <v>37</v>
      </c>
      <c r="C22" s="18"/>
      <c r="D22" s="21" t="n">
        <v>0.344444444444445</v>
      </c>
      <c r="E22" s="20" t="n">
        <v>0.485416666666667</v>
      </c>
      <c r="F22" s="20" t="n">
        <v>0.499305555555556</v>
      </c>
      <c r="G22" s="20" t="n">
        <v>0.629166666666667</v>
      </c>
      <c r="H22" s="22" t="n">
        <v>0.661805555555556</v>
      </c>
      <c r="I22" s="21" t="n">
        <v>0.794444444444444</v>
      </c>
      <c r="J22" s="22" t="n">
        <f aca="false">E22-D22</f>
        <v>0.140972222222222</v>
      </c>
      <c r="K22" s="22" t="n">
        <f aca="false">G22-F22</f>
        <v>0.129861111111111</v>
      </c>
      <c r="L22" s="22" t="n">
        <f aca="false">I22-H22</f>
        <v>0.132638888888889</v>
      </c>
      <c r="M22" s="22" t="n">
        <f aca="false">J22+K22+L22</f>
        <v>0.403472222222222</v>
      </c>
      <c r="N22" s="22" t="n">
        <f aca="false">I22-D22</f>
        <v>0.45</v>
      </c>
    </row>
    <row r="23" customFormat="false" ht="12.75" hidden="false" customHeight="false" outlineLevel="0" collapsed="false">
      <c r="A23" s="23" t="n">
        <v>12</v>
      </c>
      <c r="B23" s="18" t="s">
        <v>38</v>
      </c>
      <c r="C23" s="18"/>
      <c r="D23" s="21" t="n">
        <v>0.344444444444445</v>
      </c>
      <c r="E23" s="20" t="n">
        <v>0.490277777777778</v>
      </c>
      <c r="F23" s="20" t="n">
        <v>0.514583333333333</v>
      </c>
      <c r="G23" s="20" t="n">
        <v>0.656944444444444</v>
      </c>
      <c r="H23" s="22" t="n">
        <v>0.678472222222222</v>
      </c>
      <c r="I23" s="21" t="n">
        <v>0.826388888888889</v>
      </c>
      <c r="J23" s="22" t="n">
        <f aca="false">E23-D23</f>
        <v>0.145833333333333</v>
      </c>
      <c r="K23" s="22" t="n">
        <f aca="false">G23-F23</f>
        <v>0.142361111111111</v>
      </c>
      <c r="L23" s="22" t="n">
        <f aca="false">I23-H23</f>
        <v>0.147916666666667</v>
      </c>
      <c r="M23" s="22" t="n">
        <f aca="false">J23+K23+L23</f>
        <v>0.436111111111111</v>
      </c>
      <c r="N23" s="22" t="n">
        <f aca="false">I23-D23</f>
        <v>0.481944444444444</v>
      </c>
    </row>
    <row r="24" customFormat="false" ht="12.75" hidden="false" customHeight="false" outlineLevel="0" collapsed="false">
      <c r="A24" s="23" t="n">
        <v>13</v>
      </c>
      <c r="B24" s="18" t="s">
        <v>39</v>
      </c>
      <c r="C24" s="18" t="n">
        <v>1949</v>
      </c>
      <c r="D24" s="21" t="n">
        <v>0.344444444444445</v>
      </c>
      <c r="E24" s="20" t="n">
        <v>0.510416666666667</v>
      </c>
      <c r="F24" s="20" t="n">
        <v>0.534027777777778</v>
      </c>
      <c r="G24" s="20" t="n">
        <v>0.689583333333333</v>
      </c>
      <c r="H24" s="20" t="n">
        <v>0.715972222222222</v>
      </c>
      <c r="I24" s="21" t="n">
        <v>0.868055555555556</v>
      </c>
      <c r="J24" s="22" t="n">
        <f aca="false">E24-D24</f>
        <v>0.165972222222222</v>
      </c>
      <c r="K24" s="22" t="n">
        <f aca="false">G24-F24</f>
        <v>0.155555555555556</v>
      </c>
      <c r="L24" s="22" t="n">
        <f aca="false">I24-H24</f>
        <v>0.152083333333333</v>
      </c>
      <c r="M24" s="22" t="n">
        <f aca="false">J24+K24+L24</f>
        <v>0.473611111111111</v>
      </c>
      <c r="N24" s="22" t="n">
        <f aca="false">I24-D24</f>
        <v>0.523611111111111</v>
      </c>
    </row>
    <row r="25" customFormat="false" ht="12.75" hidden="false" customHeight="false" outlineLevel="0" collapsed="false">
      <c r="A25" s="23" t="n">
        <v>14</v>
      </c>
      <c r="B25" s="18" t="s">
        <v>40</v>
      </c>
      <c r="C25" s="18" t="n">
        <v>1975</v>
      </c>
      <c r="D25" s="21" t="n">
        <v>0.344444444444445</v>
      </c>
      <c r="E25" s="20" t="n">
        <v>0.495138888888889</v>
      </c>
      <c r="F25" s="20" t="n">
        <v>0.516666666666667</v>
      </c>
      <c r="G25" s="20" t="n">
        <v>0.65625</v>
      </c>
      <c r="H25" s="20" t="n">
        <v>0.680555555555556</v>
      </c>
      <c r="I25" s="21" t="n">
        <v>0.848611111111111</v>
      </c>
      <c r="J25" s="22" t="n">
        <f aca="false">E25-D25</f>
        <v>0.150694444444444</v>
      </c>
      <c r="K25" s="22" t="n">
        <f aca="false">G25-F25</f>
        <v>0.139583333333333</v>
      </c>
      <c r="L25" s="22" t="n">
        <f aca="false">I25-H25</f>
        <v>0.168055555555556</v>
      </c>
      <c r="M25" s="22" t="n">
        <f aca="false">J25+K25+L25</f>
        <v>0.458333333333333</v>
      </c>
      <c r="N25" s="22" t="n">
        <f aca="false">I25-D25</f>
        <v>0.504166666666667</v>
      </c>
    </row>
    <row r="26" customFormat="false" ht="12.75" hidden="false" customHeight="false" outlineLevel="0" collapsed="false">
      <c r="A26" s="23" t="n">
        <v>15</v>
      </c>
      <c r="B26" s="18" t="s">
        <v>41</v>
      </c>
      <c r="C26" s="18" t="n">
        <v>1956</v>
      </c>
      <c r="D26" s="21" t="n">
        <v>0.344444444444445</v>
      </c>
      <c r="E26" s="20" t="n">
        <v>0.470833333333333</v>
      </c>
      <c r="F26" s="20" t="n">
        <v>0.48125</v>
      </c>
      <c r="G26" s="20" t="n">
        <v>0.605555555555556</v>
      </c>
      <c r="H26" s="20" t="n">
        <v>0.619444444444445</v>
      </c>
      <c r="I26" s="21" t="n">
        <v>0.734722222222222</v>
      </c>
      <c r="J26" s="22" t="n">
        <f aca="false">E26-D26</f>
        <v>0.126388888888889</v>
      </c>
      <c r="K26" s="22" t="n">
        <f aca="false">G26-F26</f>
        <v>0.124305555555556</v>
      </c>
      <c r="L26" s="22" t="n">
        <f aca="false">I26-H26</f>
        <v>0.115277777777778</v>
      </c>
      <c r="M26" s="22" t="n">
        <f aca="false">J26+K26+L26</f>
        <v>0.365972222222222</v>
      </c>
      <c r="N26" s="22" t="n">
        <f aca="false">I26-D26</f>
        <v>0.390277777777778</v>
      </c>
    </row>
    <row r="27" customFormat="false" ht="12.75" hidden="false" customHeight="false" outlineLevel="0" collapsed="false">
      <c r="A27" s="23" t="n">
        <v>16</v>
      </c>
      <c r="B27" s="18" t="s">
        <v>42</v>
      </c>
      <c r="C27" s="18" t="n">
        <v>1951</v>
      </c>
      <c r="D27" s="21" t="n">
        <v>0.344444444444445</v>
      </c>
      <c r="E27" s="20" t="n">
        <v>0.510416666666667</v>
      </c>
      <c r="F27" s="20" t="n">
        <v>0.529166666666667</v>
      </c>
      <c r="G27" s="20" t="n">
        <v>0.678472222222222</v>
      </c>
      <c r="H27" s="20" t="n">
        <v>0.697222222222222</v>
      </c>
      <c r="I27" s="21" t="n">
        <v>0.850694444444445</v>
      </c>
      <c r="J27" s="22" t="n">
        <f aca="false">E27-D27</f>
        <v>0.165972222222222</v>
      </c>
      <c r="K27" s="22" t="n">
        <f aca="false">G27-F27</f>
        <v>0.149305555555556</v>
      </c>
      <c r="L27" s="22" t="n">
        <f aca="false">I27-H27</f>
        <v>0.153472222222222</v>
      </c>
      <c r="M27" s="22" t="n">
        <f aca="false">J27+K27+L27</f>
        <v>0.46875</v>
      </c>
      <c r="N27" s="22" t="n">
        <f aca="false">I27-D27</f>
        <v>0.50625</v>
      </c>
    </row>
    <row r="28" customFormat="false" ht="12.75" hidden="false" customHeight="false" outlineLevel="0" collapsed="false">
      <c r="A28" s="23" t="n">
        <v>17</v>
      </c>
      <c r="B28" s="18" t="s">
        <v>43</v>
      </c>
      <c r="C28" s="18" t="n">
        <v>1957</v>
      </c>
      <c r="D28" s="21" t="n">
        <v>0.344444444444445</v>
      </c>
      <c r="E28" s="20" t="n">
        <v>0.499305555555556</v>
      </c>
      <c r="F28" s="20" t="n">
        <v>0.529166666666667</v>
      </c>
      <c r="G28" s="20" t="n">
        <v>0.666666666666667</v>
      </c>
      <c r="H28" s="20" t="n">
        <v>0.697222222222222</v>
      </c>
      <c r="I28" s="21" t="n">
        <v>0.849305555555556</v>
      </c>
      <c r="J28" s="22" t="n">
        <f aca="false">E28-D28</f>
        <v>0.154861111111111</v>
      </c>
      <c r="K28" s="22" t="n">
        <f aca="false">G28-F28</f>
        <v>0.1375</v>
      </c>
      <c r="L28" s="22" t="n">
        <f aca="false">I28-H28</f>
        <v>0.152083333333333</v>
      </c>
      <c r="M28" s="22" t="n">
        <f aca="false">J28+K28+L28</f>
        <v>0.444444444444444</v>
      </c>
      <c r="N28" s="22" t="n">
        <f aca="false">I28-D28</f>
        <v>0.504861111111111</v>
      </c>
    </row>
    <row r="29" customFormat="false" ht="12.75" hidden="false" customHeight="false" outlineLevel="0" collapsed="false">
      <c r="A29" s="23" t="n">
        <v>18</v>
      </c>
      <c r="B29" s="18" t="s">
        <v>44</v>
      </c>
      <c r="C29" s="18" t="n">
        <v>1983</v>
      </c>
      <c r="D29" s="21" t="n">
        <v>0.344444444444445</v>
      </c>
      <c r="E29" s="20" t="n">
        <v>0.478472222222222</v>
      </c>
      <c r="F29" s="20" t="n">
        <v>0.5</v>
      </c>
      <c r="G29" s="20" t="n">
        <v>0.63125</v>
      </c>
      <c r="H29" s="20" t="n">
        <v>0.652777777777778</v>
      </c>
      <c r="I29" s="21" t="n">
        <v>0.770833333333333</v>
      </c>
      <c r="J29" s="22" t="n">
        <f aca="false">E29-D29</f>
        <v>0.134027777777778</v>
      </c>
      <c r="K29" s="22" t="n">
        <f aca="false">G29-F29</f>
        <v>0.13125</v>
      </c>
      <c r="L29" s="22" t="n">
        <f aca="false">I29-H29</f>
        <v>0.118055555555556</v>
      </c>
      <c r="M29" s="22" t="n">
        <f aca="false">J29+K29+L29</f>
        <v>0.383333333333333</v>
      </c>
      <c r="N29" s="22" t="n">
        <f aca="false">I29-D29</f>
        <v>0.426388888888889</v>
      </c>
    </row>
    <row r="30" customFormat="false" ht="12.75" hidden="false" customHeight="false" outlineLevel="0" collapsed="false">
      <c r="A30" s="23" t="n">
        <v>19</v>
      </c>
      <c r="B30" s="18" t="s">
        <v>45</v>
      </c>
      <c r="C30" s="18"/>
      <c r="D30" s="21" t="n">
        <v>0.344444444444445</v>
      </c>
      <c r="E30" s="20" t="n">
        <v>0.481944444444444</v>
      </c>
      <c r="F30" s="20" t="n">
        <v>0.49375</v>
      </c>
      <c r="G30" s="20" t="n">
        <v>0.64375</v>
      </c>
      <c r="H30" s="20" t="n">
        <v>0.66875</v>
      </c>
      <c r="I30" s="21" t="n">
        <v>0.803472222222222</v>
      </c>
      <c r="J30" s="22" t="n">
        <f aca="false">E30-D30</f>
        <v>0.1375</v>
      </c>
      <c r="K30" s="22" t="n">
        <f aca="false">G30-F30</f>
        <v>0.15</v>
      </c>
      <c r="L30" s="22" t="n">
        <f aca="false">I30-H30</f>
        <v>0.134722222222222</v>
      </c>
      <c r="M30" s="22" t="n">
        <f aca="false">J30+K30+L30</f>
        <v>0.422222222222222</v>
      </c>
      <c r="N30" s="22" t="n">
        <f aca="false">I30-D30</f>
        <v>0.459027777777778</v>
      </c>
    </row>
    <row r="31" customFormat="false" ht="12.75" hidden="false" customHeight="false" outlineLevel="0" collapsed="false">
      <c r="A31" s="23" t="n">
        <v>20</v>
      </c>
      <c r="B31" s="18" t="s">
        <v>46</v>
      </c>
      <c r="C31" s="18" t="n">
        <v>1943</v>
      </c>
      <c r="D31" s="21" t="n">
        <v>0.344444444444445</v>
      </c>
      <c r="E31" s="20" t="n">
        <v>0.482638888888889</v>
      </c>
      <c r="F31" s="20" t="n">
        <v>0.495138888888889</v>
      </c>
      <c r="G31" s="20" t="n">
        <v>0.629166666666667</v>
      </c>
      <c r="H31" s="20" t="n">
        <v>0.643055555555556</v>
      </c>
      <c r="I31" s="21" t="n">
        <v>0.761805555555556</v>
      </c>
      <c r="J31" s="22" t="n">
        <f aca="false">E31-D31</f>
        <v>0.138194444444444</v>
      </c>
      <c r="K31" s="22" t="n">
        <f aca="false">G31-F31</f>
        <v>0.134027777777778</v>
      </c>
      <c r="L31" s="22" t="n">
        <f aca="false">I31-H31</f>
        <v>0.11875</v>
      </c>
      <c r="M31" s="22" t="n">
        <f aca="false">J31+K31+L31</f>
        <v>0.390972222222222</v>
      </c>
      <c r="N31" s="22" t="n">
        <f aca="false">I31-D31</f>
        <v>0.417361111111111</v>
      </c>
    </row>
    <row r="32" customFormat="false" ht="12.75" hidden="false" customHeight="false" outlineLevel="0" collapsed="false">
      <c r="A32" s="23" t="n">
        <v>21</v>
      </c>
      <c r="B32" s="18" t="s">
        <v>47</v>
      </c>
      <c r="C32" s="18" t="n">
        <v>1970</v>
      </c>
      <c r="D32" s="21" t="n">
        <v>0.344444444444445</v>
      </c>
      <c r="E32" s="20" t="n">
        <v>0.498611111111111</v>
      </c>
      <c r="F32" s="20" t="n">
        <v>0.513888888888889</v>
      </c>
      <c r="G32" s="20" t="n">
        <v>0.661111111111111</v>
      </c>
      <c r="H32" s="20" t="n">
        <v>0.685416666666667</v>
      </c>
      <c r="I32" s="21" t="n">
        <v>0.8375</v>
      </c>
      <c r="J32" s="24" t="n">
        <f aca="false">E32-D32</f>
        <v>0.154166666666667</v>
      </c>
      <c r="K32" s="22" t="n">
        <f aca="false">G32-F32</f>
        <v>0.147222222222222</v>
      </c>
      <c r="L32" s="22" t="n">
        <f aca="false">I32-H32</f>
        <v>0.152083333333333</v>
      </c>
      <c r="M32" s="22" t="n">
        <f aca="false">J32+K32+L32</f>
        <v>0.453472222222222</v>
      </c>
      <c r="N32" s="22" t="n">
        <f aca="false">I32-D32</f>
        <v>0.493055555555556</v>
      </c>
    </row>
    <row r="33" customFormat="false" ht="12.75" hidden="false" customHeight="false" outlineLevel="0" collapsed="false">
      <c r="A33" s="23" t="n">
        <v>22</v>
      </c>
      <c r="B33" s="18" t="s">
        <v>48</v>
      </c>
      <c r="C33" s="18" t="n">
        <v>1956</v>
      </c>
      <c r="D33" s="21" t="n">
        <v>0.344444444444445</v>
      </c>
      <c r="E33" s="20" t="n">
        <v>0.479166666666667</v>
      </c>
      <c r="F33" s="20" t="n">
        <v>0.4875</v>
      </c>
      <c r="G33" s="20" t="n">
        <v>0.615277777777778</v>
      </c>
      <c r="H33" s="20" t="n">
        <v>0.627083333333333</v>
      </c>
      <c r="I33" s="21" t="n">
        <v>0.75</v>
      </c>
      <c r="J33" s="22" t="n">
        <f aca="false">E33-D33</f>
        <v>0.134722222222222</v>
      </c>
      <c r="K33" s="22" t="n">
        <f aca="false">G33-F33</f>
        <v>0.127777777777778</v>
      </c>
      <c r="L33" s="22" t="n">
        <f aca="false">I33-H33</f>
        <v>0.122916666666667</v>
      </c>
      <c r="M33" s="22" t="n">
        <f aca="false">J33+K33+L33</f>
        <v>0.385416666666667</v>
      </c>
      <c r="N33" s="22" t="n">
        <f aca="false">I33-D33</f>
        <v>0.405555555555556</v>
      </c>
    </row>
    <row r="34" customFormat="false" ht="12.75" hidden="false" customHeight="false" outlineLevel="0" collapsed="false">
      <c r="A34" s="23" t="n">
        <v>23</v>
      </c>
      <c r="B34" s="18" t="s">
        <v>49</v>
      </c>
      <c r="C34" s="18"/>
      <c r="D34" s="21" t="n">
        <v>0.344444444444445</v>
      </c>
      <c r="E34" s="20" t="n">
        <v>0.504861111111111</v>
      </c>
      <c r="F34" s="20" t="n">
        <v>0.530555555555556</v>
      </c>
      <c r="G34" s="20" t="n">
        <v>0.674305555555556</v>
      </c>
      <c r="H34" s="20" t="n">
        <v>0.697222222222222</v>
      </c>
      <c r="I34" s="21" t="n">
        <v>0.858333333333333</v>
      </c>
      <c r="J34" s="22" t="n">
        <f aca="false">E34-D34</f>
        <v>0.160416666666667</v>
      </c>
      <c r="K34" s="22" t="n">
        <f aca="false">G34-F34</f>
        <v>0.14375</v>
      </c>
      <c r="L34" s="22" t="n">
        <f aca="false">I34-H34</f>
        <v>0.161111111111111</v>
      </c>
      <c r="M34" s="22" t="n">
        <f aca="false">J34+K34+L34</f>
        <v>0.465277777777778</v>
      </c>
      <c r="N34" s="22" t="n">
        <f aca="false">I34-D34</f>
        <v>0.513888888888889</v>
      </c>
    </row>
    <row r="35" customFormat="false" ht="12.75" hidden="false" customHeight="false" outlineLevel="0" collapsed="false">
      <c r="A35" s="23" t="n">
        <v>24</v>
      </c>
      <c r="B35" s="18" t="s">
        <v>50</v>
      </c>
      <c r="C35" s="18" t="n">
        <v>1963</v>
      </c>
      <c r="D35" s="21" t="n">
        <v>0.302777777777778</v>
      </c>
      <c r="E35" s="20" t="n">
        <v>0.486111111111111</v>
      </c>
      <c r="F35" s="20" t="n">
        <v>0.503472222222222</v>
      </c>
      <c r="G35" s="20" t="n">
        <v>0.666666666666667</v>
      </c>
      <c r="H35" s="20" t="n">
        <v>0.697916666666667</v>
      </c>
      <c r="I35" s="21" t="n">
        <v>0.858333333333333</v>
      </c>
      <c r="J35" s="22" t="n">
        <f aca="false">E35-D35</f>
        <v>0.183333333333333</v>
      </c>
      <c r="K35" s="22" t="n">
        <f aca="false">G35-F35</f>
        <v>0.163194444444444</v>
      </c>
      <c r="L35" s="22" t="n">
        <f aca="false">I35-H35</f>
        <v>0.160416666666667</v>
      </c>
      <c r="M35" s="22" t="n">
        <f aca="false">J35+K35+L35</f>
        <v>0.506944444444444</v>
      </c>
      <c r="N35" s="22" t="n">
        <f aca="false">I35-D35</f>
        <v>0.555555555555556</v>
      </c>
    </row>
    <row r="36" customFormat="false" ht="12.75" hidden="false" customHeight="false" outlineLevel="0" collapsed="false">
      <c r="A36" s="23" t="n">
        <v>25</v>
      </c>
      <c r="B36" s="18" t="s">
        <v>51</v>
      </c>
      <c r="C36" s="18"/>
      <c r="D36" s="21" t="n">
        <v>0.344444444444445</v>
      </c>
      <c r="E36" s="20" t="n">
        <v>0.466666666666667</v>
      </c>
      <c r="F36" s="20" t="n">
        <v>0.481944444444444</v>
      </c>
      <c r="G36" s="20" t="n">
        <v>0.595138888888889</v>
      </c>
      <c r="H36" s="20" t="n">
        <v>0.611805555555556</v>
      </c>
      <c r="I36" s="25" t="n">
        <v>0.716666666666667</v>
      </c>
      <c r="J36" s="22" t="n">
        <f aca="false">E36-D36</f>
        <v>0.122222222222222</v>
      </c>
      <c r="K36" s="22" t="n">
        <f aca="false">G36-F36</f>
        <v>0.113194444444444</v>
      </c>
      <c r="L36" s="22" t="n">
        <f aca="false">I36-H36</f>
        <v>0.104861111111111</v>
      </c>
      <c r="M36" s="22" t="n">
        <f aca="false">J36+K36+L36</f>
        <v>0.340277777777778</v>
      </c>
      <c r="N36" s="22" t="n">
        <f aca="false">I36-D36</f>
        <v>0.372222222222222</v>
      </c>
    </row>
    <row r="37" customFormat="false" ht="12.75" hidden="false" customHeight="false" outlineLevel="0" collapsed="false">
      <c r="A37" s="23" t="n">
        <v>26</v>
      </c>
      <c r="B37" s="18" t="s">
        <v>52</v>
      </c>
      <c r="C37" s="18" t="n">
        <v>1976</v>
      </c>
      <c r="D37" s="21" t="n">
        <v>0.344444444444445</v>
      </c>
      <c r="E37" s="20" t="n">
        <v>0.493055555555556</v>
      </c>
      <c r="F37" s="22" t="n">
        <v>0.50625</v>
      </c>
      <c r="G37" s="22" t="n">
        <v>0.635416666666667</v>
      </c>
      <c r="H37" s="20" t="n">
        <v>0.65</v>
      </c>
      <c r="I37" s="21" t="n">
        <v>0.768055555555556</v>
      </c>
      <c r="J37" s="22" t="n">
        <f aca="false">E37-D37</f>
        <v>0.148611111111111</v>
      </c>
      <c r="K37" s="22" t="n">
        <f aca="false">G37-F37</f>
        <v>0.129166666666667</v>
      </c>
      <c r="L37" s="22" t="n">
        <f aca="false">I37-H37</f>
        <v>0.118055555555556</v>
      </c>
      <c r="M37" s="22" t="n">
        <f aca="false">J37+K37+L37</f>
        <v>0.395833333333333</v>
      </c>
      <c r="N37" s="22" t="n">
        <f aca="false">I37-D37</f>
        <v>0.423611111111111</v>
      </c>
    </row>
    <row r="38" customFormat="false" ht="12.75" hidden="false" customHeight="false" outlineLevel="0" collapsed="false">
      <c r="A38" s="23" t="n">
        <v>27</v>
      </c>
      <c r="B38" s="18" t="s">
        <v>53</v>
      </c>
      <c r="C38" s="18"/>
      <c r="D38" s="21" t="n">
        <v>0.344444444444445</v>
      </c>
      <c r="E38" s="20" t="n">
        <v>0.45625</v>
      </c>
      <c r="F38" s="20" t="n">
        <v>0.483333333333333</v>
      </c>
      <c r="G38" s="20" t="n">
        <v>0.585416666666667</v>
      </c>
      <c r="H38" s="22" t="n">
        <v>0.602083333333333</v>
      </c>
      <c r="I38" s="21" t="n">
        <v>0.69375</v>
      </c>
      <c r="J38" s="22" t="n">
        <f aca="false">E38-D38</f>
        <v>0.111805555555556</v>
      </c>
      <c r="K38" s="22" t="n">
        <f aca="false">G38-F38</f>
        <v>0.102083333333333</v>
      </c>
      <c r="L38" s="22" t="n">
        <f aca="false">I38-H38</f>
        <v>0.0916666666666667</v>
      </c>
      <c r="M38" s="22" t="n">
        <f aca="false">J38+K38+L38</f>
        <v>0.305555555555556</v>
      </c>
      <c r="N38" s="22" t="n">
        <f aca="false">I38-D38</f>
        <v>0.349305555555556</v>
      </c>
    </row>
    <row r="39" customFormat="false" ht="12.75" hidden="false" customHeight="false" outlineLevel="0" collapsed="false">
      <c r="A39" s="23" t="n">
        <v>28</v>
      </c>
      <c r="B39" s="18" t="s">
        <v>54</v>
      </c>
      <c r="C39" s="18" t="n">
        <v>1947</v>
      </c>
      <c r="D39" s="21" t="n">
        <v>0.344444444444445</v>
      </c>
      <c r="E39" s="20" t="n">
        <v>0.505555555555556</v>
      </c>
      <c r="F39" s="20" t="n">
        <v>0.523611111111111</v>
      </c>
      <c r="G39" s="20" t="n">
        <v>0.666666666666667</v>
      </c>
      <c r="H39" s="20" t="n">
        <v>0.702777777777778</v>
      </c>
      <c r="I39" s="21" t="n">
        <v>0.851388888888889</v>
      </c>
      <c r="J39" s="22" t="n">
        <f aca="false">E39-D39</f>
        <v>0.161111111111111</v>
      </c>
      <c r="K39" s="22" t="n">
        <f aca="false">G39-F39</f>
        <v>0.143055555555556</v>
      </c>
      <c r="L39" s="22" t="n">
        <f aca="false">I39-H39</f>
        <v>0.148611111111111</v>
      </c>
      <c r="M39" s="22" t="n">
        <f aca="false">J39+K39+L39</f>
        <v>0.452777777777778</v>
      </c>
      <c r="N39" s="22" t="n">
        <f aca="false">I39-D39</f>
        <v>0.506944444444444</v>
      </c>
    </row>
    <row r="40" customFormat="false" ht="12.75" hidden="false" customHeight="false" outlineLevel="0" collapsed="false">
      <c r="A40" s="23" t="n">
        <v>29</v>
      </c>
      <c r="B40" s="18" t="s">
        <v>55</v>
      </c>
      <c r="C40" s="18"/>
      <c r="D40" s="21" t="n">
        <v>0.344444444444445</v>
      </c>
      <c r="E40" s="20" t="n">
        <v>0.473611111111111</v>
      </c>
      <c r="F40" s="20" t="n">
        <v>0.493055555555556</v>
      </c>
      <c r="G40" s="20" t="n">
        <v>0.622916666666667</v>
      </c>
      <c r="H40" s="20" t="n">
        <v>0.635416666666667</v>
      </c>
      <c r="I40" s="21" t="n">
        <v>0.754861111111111</v>
      </c>
      <c r="J40" s="22" t="n">
        <f aca="false">E40-D40</f>
        <v>0.129166666666667</v>
      </c>
      <c r="K40" s="22" t="n">
        <f aca="false">G40-F40</f>
        <v>0.129861111111111</v>
      </c>
      <c r="L40" s="22" t="n">
        <f aca="false">I40-H40</f>
        <v>0.119444444444444</v>
      </c>
      <c r="M40" s="22" t="n">
        <f aca="false">J40+K40+L40</f>
        <v>0.378472222222222</v>
      </c>
      <c r="N40" s="22" t="n">
        <f aca="false">I40-D40</f>
        <v>0.410416666666667</v>
      </c>
    </row>
    <row r="41" customFormat="false" ht="12.75" hidden="false" customHeight="false" outlineLevel="0" collapsed="false">
      <c r="A41" s="23" t="n">
        <v>30</v>
      </c>
      <c r="B41" s="18" t="s">
        <v>56</v>
      </c>
      <c r="C41" s="18"/>
      <c r="D41" s="21" t="n">
        <v>0.344444444444445</v>
      </c>
      <c r="E41" s="20" t="n">
        <v>0.465277777777778</v>
      </c>
      <c r="F41" s="20" t="n">
        <v>0.48125</v>
      </c>
      <c r="G41" s="20" t="n">
        <v>0.59375</v>
      </c>
      <c r="H41" s="20" t="n">
        <v>0.609722222222222</v>
      </c>
      <c r="I41" s="21" t="n">
        <v>0.713194444444445</v>
      </c>
      <c r="J41" s="22" t="n">
        <f aca="false">E41-D41</f>
        <v>0.120833333333333</v>
      </c>
      <c r="K41" s="22" t="n">
        <f aca="false">G41-F41</f>
        <v>0.1125</v>
      </c>
      <c r="L41" s="22" t="n">
        <f aca="false">I41-H41</f>
        <v>0.103472222222222</v>
      </c>
      <c r="M41" s="22" t="n">
        <f aca="false">J41+K41+L41</f>
        <v>0.336805555555556</v>
      </c>
      <c r="N41" s="22" t="n">
        <f aca="false">I41-D41</f>
        <v>0.36875</v>
      </c>
    </row>
    <row r="42" customFormat="false" ht="12.75" hidden="false" customHeight="false" outlineLevel="0" collapsed="false">
      <c r="A42" s="23" t="n">
        <v>31</v>
      </c>
      <c r="B42" s="18" t="s">
        <v>57</v>
      </c>
      <c r="C42" s="18"/>
      <c r="D42" s="21" t="n">
        <v>0.344444444444445</v>
      </c>
      <c r="E42" s="20" t="n">
        <v>0.490277777777778</v>
      </c>
      <c r="F42" s="20" t="n">
        <v>0.504861111111111</v>
      </c>
      <c r="G42" s="20" t="n">
        <v>0.638194444444444</v>
      </c>
      <c r="H42" s="20" t="n">
        <v>0.655555555555556</v>
      </c>
      <c r="I42" s="21" t="n">
        <v>0.780555555555556</v>
      </c>
      <c r="J42" s="22" t="n">
        <f aca="false">E42-D42</f>
        <v>0.145833333333333</v>
      </c>
      <c r="K42" s="22" t="n">
        <f aca="false">G42-F42</f>
        <v>0.133333333333333</v>
      </c>
      <c r="L42" s="22" t="n">
        <f aca="false">I42-H42</f>
        <v>0.125</v>
      </c>
      <c r="M42" s="22" t="n">
        <f aca="false">J42+K42+L42</f>
        <v>0.404166666666667</v>
      </c>
      <c r="N42" s="22" t="n">
        <f aca="false">I42-D42</f>
        <v>0.436111111111111</v>
      </c>
    </row>
    <row r="43" customFormat="false" ht="12.75" hidden="false" customHeight="false" outlineLevel="0" collapsed="false">
      <c r="A43" s="23" t="n">
        <v>32</v>
      </c>
      <c r="B43" s="18" t="s">
        <v>58</v>
      </c>
      <c r="C43" s="18" t="n">
        <v>1984</v>
      </c>
      <c r="D43" s="21" t="n">
        <v>0.344444444444445</v>
      </c>
      <c r="E43" s="20" t="n">
        <v>0.49375</v>
      </c>
      <c r="F43" s="20" t="n">
        <v>0.515277777777778</v>
      </c>
      <c r="G43" s="20" t="n">
        <v>0.663888888888889</v>
      </c>
      <c r="H43" s="20" t="n">
        <v>0.691666666666667</v>
      </c>
      <c r="I43" s="21" t="n">
        <v>0.8375</v>
      </c>
      <c r="J43" s="22" t="n">
        <f aca="false">E43-D43</f>
        <v>0.149305555555556</v>
      </c>
      <c r="K43" s="22" t="n">
        <f aca="false">G43-F43</f>
        <v>0.148611111111111</v>
      </c>
      <c r="L43" s="22" t="n">
        <f aca="false">I43-H43</f>
        <v>0.145833333333333</v>
      </c>
      <c r="M43" s="22" t="n">
        <f aca="false">J43+K43+L43</f>
        <v>0.44375</v>
      </c>
      <c r="N43" s="22" t="n">
        <f aca="false">I43-D43</f>
        <v>0.493055555555556</v>
      </c>
    </row>
    <row r="44" customFormat="false" ht="12.75" hidden="false" customHeight="false" outlineLevel="0" collapsed="false">
      <c r="A44" s="23" t="n">
        <v>33</v>
      </c>
      <c r="B44" s="18" t="s">
        <v>59</v>
      </c>
      <c r="C44" s="18" t="n">
        <v>1983</v>
      </c>
      <c r="D44" s="21" t="n">
        <v>0.344444444444445</v>
      </c>
      <c r="E44" s="20" t="n">
        <v>0.4875</v>
      </c>
      <c r="F44" s="20" t="n">
        <v>0.497222222222222</v>
      </c>
      <c r="G44" s="20" t="n">
        <v>0.64375</v>
      </c>
      <c r="H44" s="20" t="n">
        <v>0.665972222222222</v>
      </c>
      <c r="I44" s="21" t="n">
        <v>0.824305555555556</v>
      </c>
      <c r="J44" s="22" t="n">
        <f aca="false">E44-D44</f>
        <v>0.143055555555556</v>
      </c>
      <c r="K44" s="22" t="n">
        <f aca="false">G44-F44</f>
        <v>0.146527777777778</v>
      </c>
      <c r="L44" s="22" t="n">
        <f aca="false">I44-H44</f>
        <v>0.158333333333333</v>
      </c>
      <c r="M44" s="22" t="n">
        <f aca="false">J44+K44+L44</f>
        <v>0.447916666666667</v>
      </c>
      <c r="N44" s="22" t="n">
        <f aca="false">I44-D44</f>
        <v>0.479861111111111</v>
      </c>
    </row>
    <row r="45" customFormat="false" ht="12.75" hidden="false" customHeight="false" outlineLevel="0" collapsed="false">
      <c r="A45" s="23" t="n">
        <v>34</v>
      </c>
      <c r="B45" s="18" t="s">
        <v>60</v>
      </c>
      <c r="C45" s="18" t="n">
        <v>1966</v>
      </c>
      <c r="D45" s="21" t="n">
        <v>0.344444444444445</v>
      </c>
      <c r="E45" s="20" t="n">
        <v>0.461111111111111</v>
      </c>
      <c r="F45" s="20" t="n">
        <v>0.479861111111111</v>
      </c>
      <c r="G45" s="20" t="n">
        <v>0.586111111111111</v>
      </c>
      <c r="H45" s="20" t="n">
        <v>0.607638888888889</v>
      </c>
      <c r="I45" s="21" t="n">
        <v>0.70625</v>
      </c>
      <c r="J45" s="22" t="n">
        <f aca="false">E45-D45</f>
        <v>0.116666666666667</v>
      </c>
      <c r="K45" s="22" t="n">
        <f aca="false">G45-F45</f>
        <v>0.10625</v>
      </c>
      <c r="L45" s="22" t="n">
        <f aca="false">I45-H45</f>
        <v>0.0986111111111111</v>
      </c>
      <c r="M45" s="22" t="n">
        <f aca="false">J45+K45+L45</f>
        <v>0.321527777777778</v>
      </c>
      <c r="N45" s="22" t="n">
        <f aca="false">I45-D45</f>
        <v>0.361805555555556</v>
      </c>
    </row>
    <row r="46" customFormat="false" ht="12.75" hidden="false" customHeight="false" outlineLevel="0" collapsed="false">
      <c r="A46" s="23" t="n">
        <v>35</v>
      </c>
      <c r="B46" s="18" t="s">
        <v>61</v>
      </c>
      <c r="C46" s="18" t="n">
        <v>1976</v>
      </c>
      <c r="D46" s="21" t="n">
        <v>0.344444444444445</v>
      </c>
      <c r="E46" s="20" t="n">
        <v>0.468055555555556</v>
      </c>
      <c r="F46" s="20" t="n">
        <v>0.484027777777778</v>
      </c>
      <c r="G46" s="20" t="n">
        <v>0.594444444444444</v>
      </c>
      <c r="H46" s="20" t="n">
        <v>0.609722222222222</v>
      </c>
      <c r="I46" s="21" t="n">
        <v>0.713888888888889</v>
      </c>
      <c r="J46" s="22" t="n">
        <f aca="false">E46-D46</f>
        <v>0.123611111111111</v>
      </c>
      <c r="K46" s="22" t="n">
        <f aca="false">G46-F46</f>
        <v>0.110416666666667</v>
      </c>
      <c r="L46" s="22" t="n">
        <f aca="false">I46-H46</f>
        <v>0.104166666666667</v>
      </c>
      <c r="M46" s="22" t="n">
        <f aca="false">J46+K46+L46</f>
        <v>0.338194444444444</v>
      </c>
      <c r="N46" s="22" t="n">
        <f aca="false">I46-D46</f>
        <v>0.369444444444444</v>
      </c>
    </row>
    <row r="47" customFormat="false" ht="12.75" hidden="false" customHeight="false" outlineLevel="0" collapsed="false">
      <c r="A47" s="23" t="n">
        <v>36</v>
      </c>
      <c r="B47" s="18" t="s">
        <v>62</v>
      </c>
      <c r="C47" s="18" t="n">
        <v>1982</v>
      </c>
      <c r="D47" s="21" t="n">
        <v>0.344444444444445</v>
      </c>
      <c r="E47" s="20" t="n">
        <v>0.495138888888889</v>
      </c>
      <c r="F47" s="20" t="n">
        <v>0.516666666666667</v>
      </c>
      <c r="G47" s="20" t="n">
        <v>0.664583333333333</v>
      </c>
      <c r="H47" s="20" t="n">
        <v>0.696527777777778</v>
      </c>
      <c r="I47" s="21" t="n">
        <v>0.842361111111111</v>
      </c>
      <c r="J47" s="22" t="n">
        <f aca="false">E47-D47</f>
        <v>0.150694444444444</v>
      </c>
      <c r="K47" s="22" t="n">
        <f aca="false">G47-F47</f>
        <v>0.147916666666667</v>
      </c>
      <c r="L47" s="22" t="n">
        <f aca="false">I47-H47</f>
        <v>0.145833333333333</v>
      </c>
      <c r="M47" s="22" t="n">
        <f aca="false">J47+K47+L47</f>
        <v>0.444444444444444</v>
      </c>
      <c r="N47" s="22" t="n">
        <f aca="false">I47-D47</f>
        <v>0.497916666666667</v>
      </c>
    </row>
    <row r="48" customFormat="false" ht="12.75" hidden="false" customHeight="false" outlineLevel="0" collapsed="false">
      <c r="A48" s="23" t="n">
        <v>37</v>
      </c>
      <c r="B48" s="18" t="s">
        <v>63</v>
      </c>
      <c r="C48" s="18" t="n">
        <v>1948</v>
      </c>
      <c r="D48" s="21" t="n">
        <v>0.344444444444445</v>
      </c>
      <c r="E48" s="20" t="n">
        <v>0.484722222222222</v>
      </c>
      <c r="F48" s="20" t="n">
        <v>0.500694444444444</v>
      </c>
      <c r="G48" s="20" t="n">
        <v>0.63125</v>
      </c>
      <c r="H48" s="20" t="n">
        <v>0.654166666666667</v>
      </c>
      <c r="I48" s="21" t="n">
        <v>0.779861111111111</v>
      </c>
      <c r="J48" s="22" t="n">
        <f aca="false">E48-D48</f>
        <v>0.140277777777778</v>
      </c>
      <c r="K48" s="22" t="n">
        <f aca="false">G48-F48</f>
        <v>0.130555555555556</v>
      </c>
      <c r="L48" s="22" t="n">
        <f aca="false">I48-H48</f>
        <v>0.125694444444444</v>
      </c>
      <c r="M48" s="22" t="n">
        <f aca="false">J48+K48+L48</f>
        <v>0.396527777777778</v>
      </c>
      <c r="N48" s="22" t="n">
        <f aca="false">I48-D48</f>
        <v>0.435416666666667</v>
      </c>
    </row>
    <row r="49" customFormat="false" ht="12.75" hidden="false" customHeight="false" outlineLevel="0" collapsed="false">
      <c r="A49" s="23" t="n">
        <v>38</v>
      </c>
      <c r="B49" s="18" t="s">
        <v>64</v>
      </c>
      <c r="C49" s="18"/>
      <c r="D49" s="21" t="n">
        <v>0.344444444444445</v>
      </c>
      <c r="E49" s="20" t="n">
        <v>0.510416666666667</v>
      </c>
      <c r="F49" s="20" t="n">
        <v>0.5375</v>
      </c>
      <c r="G49" s="20" t="n">
        <v>0.685416666666667</v>
      </c>
      <c r="H49" s="20" t="n">
        <v>0.702777777777778</v>
      </c>
      <c r="I49" s="21" t="n">
        <v>0.850694444444445</v>
      </c>
      <c r="J49" s="22" t="n">
        <f aca="false">E49-D49</f>
        <v>0.165972222222222</v>
      </c>
      <c r="K49" s="22" t="n">
        <f aca="false">G49-F49</f>
        <v>0.147916666666667</v>
      </c>
      <c r="L49" s="22" t="n">
        <f aca="false">I49-H49</f>
        <v>0.147916666666667</v>
      </c>
      <c r="M49" s="22" t="n">
        <f aca="false">J49+K49+L49</f>
        <v>0.461805555555556</v>
      </c>
      <c r="N49" s="22" t="n">
        <f aca="false">I49-D49</f>
        <v>0.50625</v>
      </c>
    </row>
    <row r="50" customFormat="false" ht="12.75" hidden="false" customHeight="false" outlineLevel="0" collapsed="false">
      <c r="A50" s="23" t="n">
        <v>39</v>
      </c>
      <c r="B50" s="18" t="s">
        <v>65</v>
      </c>
      <c r="C50" s="18" t="n">
        <v>1969</v>
      </c>
      <c r="D50" s="21" t="n">
        <v>0.344444444444445</v>
      </c>
      <c r="E50" s="20" t="n">
        <v>0.489583333333333</v>
      </c>
      <c r="F50" s="20" t="n">
        <v>0.504166666666667</v>
      </c>
      <c r="G50" s="20" t="n">
        <v>0.64375</v>
      </c>
      <c r="H50" s="20" t="n">
        <v>0.657638888888889</v>
      </c>
      <c r="I50" s="21" t="n">
        <v>0.784722222222222</v>
      </c>
      <c r="J50" s="22" t="n">
        <f aca="false">E50-D50</f>
        <v>0.145138888888889</v>
      </c>
      <c r="K50" s="22" t="n">
        <f aca="false">G50-F50</f>
        <v>0.139583333333333</v>
      </c>
      <c r="L50" s="22" t="n">
        <f aca="false">I50-H50</f>
        <v>0.127083333333333</v>
      </c>
      <c r="M50" s="22" t="n">
        <f aca="false">J50+K50+L50</f>
        <v>0.411805555555556</v>
      </c>
      <c r="N50" s="22" t="n">
        <f aca="false">I50-D50</f>
        <v>0.440277777777778</v>
      </c>
    </row>
    <row r="51" customFormat="false" ht="12.75" hidden="false" customHeight="false" outlineLevel="0" collapsed="false">
      <c r="A51" s="23" t="n">
        <v>40</v>
      </c>
      <c r="B51" s="18" t="s">
        <v>66</v>
      </c>
      <c r="C51" s="18" t="n">
        <v>1967</v>
      </c>
      <c r="D51" s="21" t="n">
        <v>0.344444444444445</v>
      </c>
      <c r="E51" s="20" t="n">
        <v>0.486805555555556</v>
      </c>
      <c r="F51" s="20" t="n">
        <v>0.506944444444444</v>
      </c>
      <c r="G51" s="20" t="n">
        <v>0.640277777777778</v>
      </c>
      <c r="H51" s="20" t="n">
        <v>0.665972222222222</v>
      </c>
      <c r="I51" s="21" t="n">
        <v>0.789583333333333</v>
      </c>
      <c r="J51" s="22" t="n">
        <f aca="false">E51-D51</f>
        <v>0.142361111111111</v>
      </c>
      <c r="K51" s="22" t="n">
        <f aca="false">G51-F51</f>
        <v>0.133333333333333</v>
      </c>
      <c r="L51" s="22" t="n">
        <f aca="false">I51-H51</f>
        <v>0.123611111111111</v>
      </c>
      <c r="M51" s="22" t="n">
        <f aca="false">J51+K51+L51</f>
        <v>0.399305555555556</v>
      </c>
      <c r="N51" s="22" t="n">
        <f aca="false">I51-D51</f>
        <v>0.445138888888889</v>
      </c>
    </row>
    <row r="52" customFormat="false" ht="12.75" hidden="false" customHeight="false" outlineLevel="0" collapsed="false">
      <c r="A52" s="23" t="n">
        <v>41</v>
      </c>
      <c r="B52" s="18" t="s">
        <v>67</v>
      </c>
      <c r="C52" s="18" t="n">
        <v>1932</v>
      </c>
      <c r="D52" s="21" t="n">
        <v>0.344444444444445</v>
      </c>
      <c r="E52" s="20" t="n">
        <v>0.527777777777778</v>
      </c>
      <c r="F52" s="20" t="n">
        <v>0.545138888888889</v>
      </c>
      <c r="G52" s="20" t="n">
        <v>0.634722222222222</v>
      </c>
      <c r="H52" s="20" t="n">
        <v>0.661111111111111</v>
      </c>
      <c r="I52" s="21" t="n">
        <v>0.832638888888889</v>
      </c>
      <c r="J52" s="22" t="n">
        <f aca="false">E52-D52</f>
        <v>0.183333333333333</v>
      </c>
      <c r="K52" s="22" t="n">
        <f aca="false">G52-F52</f>
        <v>0.0895833333333333</v>
      </c>
      <c r="L52" s="22" t="n">
        <f aca="false">I52-H52</f>
        <v>0.171527777777778</v>
      </c>
      <c r="M52" s="22" t="n">
        <f aca="false">J52+K52+L52</f>
        <v>0.444444444444444</v>
      </c>
      <c r="N52" s="22" t="n">
        <f aca="false">I52-D52</f>
        <v>0.488194444444444</v>
      </c>
    </row>
    <row r="53" customFormat="false" ht="12.75" hidden="false" customHeight="false" outlineLevel="0" collapsed="false">
      <c r="A53" s="23" t="n">
        <v>42</v>
      </c>
      <c r="B53" s="18" t="s">
        <v>68</v>
      </c>
      <c r="C53" s="18" t="n">
        <v>1961</v>
      </c>
      <c r="D53" s="21" t="n">
        <v>0.344444444444445</v>
      </c>
      <c r="E53" s="20" t="n">
        <v>0.503472222222222</v>
      </c>
      <c r="F53" s="20" t="n">
        <v>0.522222222222222</v>
      </c>
      <c r="G53" s="20" t="n">
        <v>0.66875</v>
      </c>
      <c r="H53" s="20" t="n">
        <v>0.699305555555556</v>
      </c>
      <c r="I53" s="21" t="n">
        <v>0.853472222222222</v>
      </c>
      <c r="J53" s="22" t="n">
        <f aca="false">E53-D53</f>
        <v>0.159027777777778</v>
      </c>
      <c r="K53" s="22" t="n">
        <f aca="false">G53-F53</f>
        <v>0.146527777777778</v>
      </c>
      <c r="L53" s="22" t="n">
        <f aca="false">I53-H53</f>
        <v>0.154166666666667</v>
      </c>
      <c r="M53" s="22" t="n">
        <f aca="false">J53+K53+L53</f>
        <v>0.459722222222222</v>
      </c>
      <c r="N53" s="22" t="n">
        <f aca="false">I53-D53</f>
        <v>0.509027777777778</v>
      </c>
    </row>
    <row r="54" customFormat="false" ht="12.75" hidden="false" customHeight="false" outlineLevel="0" collapsed="false">
      <c r="A54" s="23" t="n">
        <v>43</v>
      </c>
      <c r="B54" s="18" t="s">
        <v>69</v>
      </c>
      <c r="C54" s="18" t="n">
        <v>1943</v>
      </c>
      <c r="D54" s="21" t="n">
        <v>0.344444444444445</v>
      </c>
      <c r="E54" s="20" t="n">
        <v>0.499305555555556</v>
      </c>
      <c r="F54" s="20" t="n">
        <v>0.532638888888889</v>
      </c>
      <c r="G54" s="20" t="n">
        <v>0.681944444444445</v>
      </c>
      <c r="H54" s="20" t="n">
        <v>0.707638888888889</v>
      </c>
      <c r="I54" s="21" t="n">
        <v>0.861111111111111</v>
      </c>
      <c r="J54" s="22" t="n">
        <f aca="false">E54-D54</f>
        <v>0.154861111111111</v>
      </c>
      <c r="K54" s="22" t="n">
        <f aca="false">G54-F54</f>
        <v>0.149305555555556</v>
      </c>
      <c r="L54" s="22" t="n">
        <f aca="false">I54-H54</f>
        <v>0.153472222222222</v>
      </c>
      <c r="M54" s="22" t="n">
        <f aca="false">J54+K54+L54</f>
        <v>0.457638888888889</v>
      </c>
      <c r="N54" s="22" t="n">
        <f aca="false">I54-D54</f>
        <v>0.516666666666667</v>
      </c>
    </row>
    <row r="55" customFormat="false" ht="12.75" hidden="false" customHeight="false" outlineLevel="0" collapsed="false">
      <c r="A55" s="23" t="n">
        <v>44</v>
      </c>
      <c r="B55" s="18" t="s">
        <v>70</v>
      </c>
      <c r="C55" s="18" t="n">
        <v>1973</v>
      </c>
      <c r="D55" s="21" t="n">
        <v>0.344444444444445</v>
      </c>
      <c r="E55" s="20" t="n">
        <v>0.470833333333333</v>
      </c>
      <c r="F55" s="20" t="n">
        <v>0.477083333333333</v>
      </c>
      <c r="G55" s="20" t="n">
        <v>0.60625</v>
      </c>
      <c r="H55" s="20" t="n">
        <v>0.616666666666667</v>
      </c>
      <c r="I55" s="21" t="n">
        <v>0.740277777777778</v>
      </c>
      <c r="J55" s="22" t="n">
        <f aca="false">E55-D55</f>
        <v>0.126388888888889</v>
      </c>
      <c r="K55" s="22" t="n">
        <f aca="false">G55-F55</f>
        <v>0.129166666666667</v>
      </c>
      <c r="L55" s="22" t="n">
        <f aca="false">I55-H55</f>
        <v>0.123611111111111</v>
      </c>
      <c r="M55" s="22" t="n">
        <f aca="false">J55+K55+L55</f>
        <v>0.379166666666667</v>
      </c>
      <c r="N55" s="22" t="n">
        <f aca="false">I55-D55</f>
        <v>0.395833333333333</v>
      </c>
    </row>
    <row r="56" customFormat="false" ht="12.75" hidden="false" customHeight="false" outlineLevel="0" collapsed="false">
      <c r="A56" s="23" t="n">
        <v>45</v>
      </c>
      <c r="B56" s="18" t="s">
        <v>71</v>
      </c>
      <c r="C56" s="18" t="n">
        <v>1967</v>
      </c>
      <c r="D56" s="21" t="n">
        <v>0.344444444444445</v>
      </c>
      <c r="E56" s="20" t="n">
        <v>0.469444444444445</v>
      </c>
      <c r="F56" s="22" t="n">
        <v>0.5</v>
      </c>
      <c r="G56" s="22" t="n">
        <v>0.6125</v>
      </c>
      <c r="H56" s="20" t="n">
        <v>0.654861111111111</v>
      </c>
      <c r="I56" s="21" t="n">
        <v>0.761111111111111</v>
      </c>
      <c r="J56" s="22" t="n">
        <f aca="false">E56-D56</f>
        <v>0.125</v>
      </c>
      <c r="K56" s="22" t="n">
        <f aca="false">G56-F56</f>
        <v>0.1125</v>
      </c>
      <c r="L56" s="22" t="n">
        <f aca="false">I56-H56</f>
        <v>0.10625</v>
      </c>
      <c r="M56" s="22" t="n">
        <f aca="false">J56+K56+L56</f>
        <v>0.34375</v>
      </c>
      <c r="N56" s="22" t="n">
        <f aca="false">I56-D56</f>
        <v>0.416666666666667</v>
      </c>
    </row>
    <row r="57" customFormat="false" ht="12.75" hidden="false" customHeight="false" outlineLevel="0" collapsed="false">
      <c r="A57" s="23" t="n">
        <v>46</v>
      </c>
      <c r="B57" s="18" t="s">
        <v>72</v>
      </c>
      <c r="C57" s="18"/>
      <c r="D57" s="21" t="n">
        <v>0.344444444444445</v>
      </c>
      <c r="E57" s="20" t="n">
        <v>0.50625</v>
      </c>
      <c r="F57" s="20" t="n">
        <v>0.53125</v>
      </c>
      <c r="G57" s="20" t="n">
        <v>0.689583333333333</v>
      </c>
      <c r="H57" s="20" t="n">
        <v>0.71875</v>
      </c>
      <c r="I57" s="21" t="n">
        <v>0.892361111111111</v>
      </c>
      <c r="J57" s="22" t="n">
        <f aca="false">E57-D57</f>
        <v>0.161805555555556</v>
      </c>
      <c r="K57" s="22" t="n">
        <f aca="false">G57-F57</f>
        <v>0.158333333333333</v>
      </c>
      <c r="L57" s="22" t="n">
        <f aca="false">I57-H57</f>
        <v>0.173611111111111</v>
      </c>
      <c r="M57" s="22" t="n">
        <f aca="false">J57+K57+L57</f>
        <v>0.49375</v>
      </c>
      <c r="N57" s="22" t="n">
        <f aca="false">I57-D57</f>
        <v>0.547916666666667</v>
      </c>
    </row>
    <row r="58" customFormat="false" ht="12.75" hidden="false" customHeight="false" outlineLevel="0" collapsed="false">
      <c r="A58" s="23" t="n">
        <v>47</v>
      </c>
      <c r="B58" s="18" t="s">
        <v>73</v>
      </c>
      <c r="C58" s="18" t="n">
        <v>1934</v>
      </c>
      <c r="D58" s="21" t="n">
        <v>0.344444444444445</v>
      </c>
      <c r="E58" s="20" t="n">
        <v>0.499305555555556</v>
      </c>
      <c r="F58" s="20" t="n">
        <v>0.528472222222222</v>
      </c>
      <c r="G58" s="20" t="n">
        <v>0.666666666666667</v>
      </c>
      <c r="H58" s="20" t="n">
        <v>0.697222222222222</v>
      </c>
      <c r="I58" s="21" t="n">
        <v>0.850694444444445</v>
      </c>
      <c r="J58" s="22" t="n">
        <f aca="false">E58-D58</f>
        <v>0.154861111111111</v>
      </c>
      <c r="K58" s="22" t="n">
        <f aca="false">G58-F58</f>
        <v>0.138194444444444</v>
      </c>
      <c r="L58" s="22" t="n">
        <f aca="false">I58-H58</f>
        <v>0.153472222222222</v>
      </c>
      <c r="M58" s="22" t="n">
        <f aca="false">J58+K58+L58</f>
        <v>0.446527777777778</v>
      </c>
      <c r="N58" s="22" t="n">
        <f aca="false">I58-D58</f>
        <v>0.50625</v>
      </c>
    </row>
    <row r="59" customFormat="false" ht="12.75" hidden="false" customHeight="false" outlineLevel="0" collapsed="false">
      <c r="A59" s="23" t="n">
        <v>48</v>
      </c>
      <c r="B59" s="18" t="s">
        <v>74</v>
      </c>
      <c r="C59" s="18" t="n">
        <v>1949</v>
      </c>
      <c r="D59" s="21" t="n">
        <v>0.344444444444445</v>
      </c>
      <c r="E59" s="20" t="n">
        <v>0.477083333333333</v>
      </c>
      <c r="F59" s="20" t="n">
        <v>0.486111111111111</v>
      </c>
      <c r="G59" s="20" t="n">
        <v>0.617361111111111</v>
      </c>
      <c r="H59" s="20" t="n">
        <v>0.634027777777778</v>
      </c>
      <c r="I59" s="21" t="n">
        <v>0.760416666666667</v>
      </c>
      <c r="J59" s="22" t="n">
        <f aca="false">E59-D59</f>
        <v>0.132638888888889</v>
      </c>
      <c r="K59" s="22" t="n">
        <f aca="false">G59-F59</f>
        <v>0.13125</v>
      </c>
      <c r="L59" s="22" t="n">
        <f aca="false">I59-H59</f>
        <v>0.126388888888889</v>
      </c>
      <c r="M59" s="22" t="n">
        <f aca="false">J59+K59+L59</f>
        <v>0.390277777777778</v>
      </c>
      <c r="N59" s="22" t="n">
        <f aca="false">I59-D59</f>
        <v>0.415972222222222</v>
      </c>
    </row>
    <row r="60" customFormat="false" ht="12.75" hidden="false" customHeight="false" outlineLevel="0" collapsed="false">
      <c r="A60" s="26"/>
      <c r="B60" s="26"/>
      <c r="C60" s="26"/>
      <c r="D60" s="27"/>
      <c r="E60" s="28"/>
      <c r="F60" s="28"/>
      <c r="G60" s="28"/>
      <c r="H60" s="28"/>
      <c r="I60" s="27"/>
      <c r="J60" s="29"/>
      <c r="K60" s="29"/>
      <c r="L60" s="29"/>
      <c r="M60" s="29"/>
      <c r="N60" s="29"/>
    </row>
    <row r="61" customFormat="false" ht="12.75" hidden="false" customHeight="false" outlineLevel="0" collapsed="false">
      <c r="A61" s="26"/>
      <c r="B61" s="26"/>
      <c r="C61" s="26"/>
      <c r="D61" s="27"/>
      <c r="E61" s="28"/>
      <c r="F61" s="28"/>
      <c r="G61" s="28"/>
      <c r="H61" s="28"/>
      <c r="I61" s="27"/>
      <c r="J61" s="29"/>
      <c r="K61" s="29"/>
      <c r="L61" s="29"/>
      <c r="M61" s="29"/>
      <c r="N61" s="29"/>
    </row>
    <row r="62" customFormat="false" ht="12.75" hidden="false" customHeight="false" outlineLevel="0" collapsed="false">
      <c r="A62" s="26"/>
      <c r="B62" s="26"/>
      <c r="C62" s="26"/>
      <c r="D62" s="27"/>
      <c r="E62" s="28"/>
      <c r="F62" s="28"/>
      <c r="G62" s="28"/>
      <c r="H62" s="28"/>
      <c r="I62" s="27"/>
      <c r="J62" s="29"/>
      <c r="K62" s="29"/>
      <c r="L62" s="29"/>
      <c r="M62" s="29"/>
      <c r="N62" s="29"/>
    </row>
    <row r="63" customFormat="false" ht="12.75" hidden="false" customHeight="false" outlineLevel="0" collapsed="false">
      <c r="A63" s="26"/>
      <c r="B63" s="26"/>
      <c r="C63" s="26"/>
      <c r="D63" s="27"/>
      <c r="E63" s="28"/>
      <c r="F63" s="28"/>
      <c r="G63" s="28"/>
      <c r="H63" s="28"/>
      <c r="I63" s="27"/>
      <c r="J63" s="29"/>
      <c r="K63" s="29"/>
      <c r="L63" s="29"/>
      <c r="M63" s="29"/>
      <c r="N63" s="29"/>
    </row>
    <row r="64" customFormat="false" ht="12.75" hidden="false" customHeight="false" outlineLevel="0" collapsed="false">
      <c r="A64" s="26" t="s">
        <v>75</v>
      </c>
      <c r="B64" s="26"/>
      <c r="C64" s="26"/>
      <c r="D64" s="27"/>
      <c r="E64" s="28"/>
      <c r="F64" s="28"/>
      <c r="G64" s="28"/>
      <c r="H64" s="28"/>
      <c r="I64" s="27"/>
      <c r="J64" s="29"/>
      <c r="K64" s="29"/>
      <c r="L64" s="29"/>
      <c r="M64" s="29"/>
      <c r="N64" s="29"/>
    </row>
    <row r="65" customFormat="false" ht="12.75" hidden="false" customHeight="false" outlineLevel="0" collapsed="false">
      <c r="A65" s="30" t="n">
        <v>1</v>
      </c>
      <c r="B65" s="18" t="s">
        <v>76</v>
      </c>
      <c r="C65" s="18" t="n">
        <v>1976</v>
      </c>
      <c r="D65" s="21" t="n">
        <v>0.344444444444445</v>
      </c>
      <c r="E65" s="20" t="n">
        <v>0.527777777777778</v>
      </c>
      <c r="F65" s="20"/>
      <c r="G65" s="20"/>
      <c r="H65" s="20" t="n">
        <v>0.577083333333333</v>
      </c>
      <c r="I65" s="21" t="n">
        <v>0.733333333333333</v>
      </c>
      <c r="J65" s="22" t="n">
        <f aca="false">E65-D65</f>
        <v>0.183333333333333</v>
      </c>
      <c r="K65" s="22"/>
      <c r="L65" s="22" t="n">
        <f aca="false">I65-H65</f>
        <v>0.15625</v>
      </c>
      <c r="M65" s="22" t="n">
        <f aca="false">J65+K65+L65</f>
        <v>0.339583333333333</v>
      </c>
      <c r="N65" s="22" t="n">
        <f aca="false">I65-D65</f>
        <v>0.388888888888889</v>
      </c>
    </row>
    <row r="66" customFormat="false" ht="12.75" hidden="false" customHeight="false" outlineLevel="0" collapsed="false">
      <c r="A66" s="30" t="n">
        <v>2</v>
      </c>
      <c r="B66" s="18" t="s">
        <v>77</v>
      </c>
      <c r="C66" s="18" t="n">
        <v>1959</v>
      </c>
      <c r="D66" s="21" t="n">
        <v>0.344444444444445</v>
      </c>
      <c r="E66" s="20" t="n">
        <v>0.515972222222222</v>
      </c>
      <c r="F66" s="20"/>
      <c r="G66" s="20"/>
      <c r="H66" s="20" t="n">
        <v>0.576388888888889</v>
      </c>
      <c r="I66" s="21" t="n">
        <v>0.745138888888889</v>
      </c>
      <c r="J66" s="22" t="n">
        <f aca="false">E66-D66</f>
        <v>0.171527777777778</v>
      </c>
      <c r="K66" s="22"/>
      <c r="L66" s="22" t="n">
        <f aca="false">I66-H66</f>
        <v>0.16875</v>
      </c>
      <c r="M66" s="22" t="n">
        <f aca="false">J66+K66+L66</f>
        <v>0.340277777777778</v>
      </c>
      <c r="N66" s="22" t="n">
        <f aca="false">I66-D66</f>
        <v>0.400694444444444</v>
      </c>
    </row>
    <row r="67" customFormat="false" ht="12.75" hidden="false" customHeight="false" outlineLevel="0" collapsed="false">
      <c r="A67" s="30" t="n">
        <v>3</v>
      </c>
      <c r="B67" s="18" t="s">
        <v>78</v>
      </c>
      <c r="C67" s="18" t="n">
        <v>1956</v>
      </c>
      <c r="D67" s="21" t="n">
        <v>0.344444444444445</v>
      </c>
      <c r="E67" s="20" t="n">
        <v>0.547222222222222</v>
      </c>
      <c r="F67" s="20"/>
      <c r="G67" s="20"/>
      <c r="H67" s="20" t="n">
        <v>0.598611111111111</v>
      </c>
      <c r="I67" s="21" t="n">
        <v>0.775694444444445</v>
      </c>
      <c r="J67" s="22" t="n">
        <f aca="false">E67-D67</f>
        <v>0.202777777777778</v>
      </c>
      <c r="K67" s="22"/>
      <c r="L67" s="22" t="n">
        <f aca="false">I67-H67</f>
        <v>0.177083333333333</v>
      </c>
      <c r="M67" s="22" t="n">
        <f aca="false">J67+K67+L67</f>
        <v>0.379861111111111</v>
      </c>
      <c r="N67" s="22" t="n">
        <f aca="false">I67-D67</f>
        <v>0.43125</v>
      </c>
    </row>
    <row r="68" customFormat="false" ht="12.75" hidden="false" customHeight="false" outlineLevel="0" collapsed="false">
      <c r="A68" s="30" t="n">
        <v>4</v>
      </c>
      <c r="B68" s="18" t="s">
        <v>79</v>
      </c>
      <c r="C68" s="18"/>
      <c r="D68" s="21" t="n">
        <v>0.322916666666667</v>
      </c>
      <c r="E68" s="20" t="n">
        <v>0.523611111111111</v>
      </c>
      <c r="F68" s="20"/>
      <c r="G68" s="20"/>
      <c r="H68" s="20" t="n">
        <v>0.623611111111111</v>
      </c>
      <c r="I68" s="21" t="n">
        <v>0.8125</v>
      </c>
      <c r="J68" s="22" t="n">
        <f aca="false">E68-D68</f>
        <v>0.200694444444444</v>
      </c>
      <c r="K68" s="22"/>
      <c r="L68" s="22" t="n">
        <f aca="false">I68-H68</f>
        <v>0.188888888888889</v>
      </c>
      <c r="M68" s="22" t="n">
        <f aca="false">J68+K68+L68</f>
        <v>0.389583333333333</v>
      </c>
      <c r="N68" s="22" t="n">
        <f aca="false">I68-D68</f>
        <v>0.489583333333333</v>
      </c>
    </row>
    <row r="69" customFormat="false" ht="12.75" hidden="false" customHeight="false" outlineLevel="0" collapsed="false">
      <c r="A69" s="30" t="n">
        <v>5</v>
      </c>
      <c r="B69" s="18" t="s">
        <v>80</v>
      </c>
      <c r="C69" s="18"/>
      <c r="D69" s="21" t="n">
        <v>0.344444444444445</v>
      </c>
      <c r="E69" s="20" t="n">
        <v>0.494444444444444</v>
      </c>
      <c r="F69" s="20" t="n">
        <v>0.522222222222222</v>
      </c>
      <c r="G69" s="20" t="n">
        <v>0.696527777777778</v>
      </c>
      <c r="H69" s="20"/>
      <c r="I69" s="31" t="s">
        <v>81</v>
      </c>
      <c r="J69" s="22" t="n">
        <f aca="false">E69-D69</f>
        <v>0.15</v>
      </c>
      <c r="K69" s="22" t="n">
        <f aca="false">G69-F69</f>
        <v>0.174305555555556</v>
      </c>
      <c r="L69" s="22" t="e">
        <f aca="false">I69-H69</f>
        <v>#VALUE!</v>
      </c>
      <c r="M69" s="22" t="e">
        <f aca="false">J69+K69+L69</f>
        <v>#VALUE!</v>
      </c>
      <c r="N69" s="22" t="e">
        <f aca="false">I69-D69</f>
        <v>#VALUE!</v>
      </c>
    </row>
    <row r="70" customFormat="false" ht="12.75" hidden="false" customHeight="false" outlineLevel="0" collapsed="false">
      <c r="A70" s="30" t="n">
        <v>6</v>
      </c>
      <c r="B70" s="18" t="s">
        <v>82</v>
      </c>
      <c r="C70" s="18" t="n">
        <v>1963</v>
      </c>
      <c r="D70" s="21" t="n">
        <v>0.344444444444445</v>
      </c>
      <c r="E70" s="20" t="n">
        <v>0.516666666666667</v>
      </c>
      <c r="F70" s="20"/>
      <c r="G70" s="20"/>
      <c r="H70" s="20" t="n">
        <v>0.583333333333333</v>
      </c>
      <c r="I70" s="21"/>
      <c r="J70" s="22"/>
      <c r="K70" s="22"/>
      <c r="L70" s="22"/>
      <c r="M70" s="22"/>
      <c r="N70" s="22"/>
    </row>
    <row r="71" customFormat="false" ht="12.75" hidden="false" customHeight="false" outlineLevel="0" collapsed="false">
      <c r="A71" s="30" t="n">
        <v>7</v>
      </c>
      <c r="B71" s="18" t="s">
        <v>83</v>
      </c>
      <c r="C71" s="18" t="n">
        <v>1951</v>
      </c>
      <c r="D71" s="21" t="n">
        <v>0.344444444444445</v>
      </c>
      <c r="E71" s="20" t="n">
        <v>0.496527777777778</v>
      </c>
      <c r="F71" s="20" t="n">
        <v>0.515277777777778</v>
      </c>
      <c r="G71" s="20" t="n">
        <v>0.684027777777778</v>
      </c>
      <c r="H71" s="20"/>
      <c r="I71" s="32" t="s">
        <v>81</v>
      </c>
      <c r="J71" s="22" t="n">
        <f aca="false">E71-D71</f>
        <v>0.152083333333333</v>
      </c>
      <c r="K71" s="22" t="n">
        <f aca="false">G71-F71</f>
        <v>0.16875</v>
      </c>
      <c r="L71" s="22" t="e">
        <f aca="false">I71-H71</f>
        <v>#VALUE!</v>
      </c>
      <c r="M71" s="22" t="e">
        <f aca="false">J71+K71+L71</f>
        <v>#VALUE!</v>
      </c>
      <c r="N71" s="22" t="e">
        <f aca="false">I71-D71</f>
        <v>#VALUE!</v>
      </c>
    </row>
    <row r="72" customFormat="false" ht="12.75" hidden="false" customHeight="false" outlineLevel="0" collapsed="false">
      <c r="A72" s="30" t="n">
        <v>8</v>
      </c>
      <c r="B72" s="18" t="s">
        <v>84</v>
      </c>
      <c r="C72" s="18" t="n">
        <v>1963</v>
      </c>
      <c r="D72" s="21" t="n">
        <v>0.344444444444445</v>
      </c>
      <c r="E72" s="20" t="n">
        <v>0.50625</v>
      </c>
      <c r="F72" s="20"/>
      <c r="G72" s="20"/>
      <c r="H72" s="20" t="n">
        <v>0.584027777777778</v>
      </c>
      <c r="I72" s="21" t="n">
        <v>0.745138888888889</v>
      </c>
      <c r="J72" s="22" t="n">
        <f aca="false">E72-D72</f>
        <v>0.161805555555556</v>
      </c>
      <c r="K72" s="22"/>
      <c r="L72" s="22" t="n">
        <f aca="false">I72-H72</f>
        <v>0.161111111111111</v>
      </c>
      <c r="M72" s="22" t="n">
        <f aca="false">J72+K72+L72</f>
        <v>0.322916666666667</v>
      </c>
      <c r="N72" s="22" t="n">
        <f aca="false">I72-D72</f>
        <v>0.400694444444444</v>
      </c>
    </row>
    <row r="73" customFormat="false" ht="12.75" hidden="false" customHeight="false" outlineLevel="0" collapsed="false">
      <c r="A73" s="30" t="n">
        <v>9</v>
      </c>
      <c r="B73" s="18" t="s">
        <v>85</v>
      </c>
      <c r="C73" s="18" t="n">
        <v>1964</v>
      </c>
      <c r="D73" s="21" t="n">
        <v>0.344444444444445</v>
      </c>
      <c r="E73" s="20" t="n">
        <v>0.524305555555556</v>
      </c>
      <c r="F73" s="20"/>
      <c r="G73" s="20"/>
      <c r="H73" s="20" t="n">
        <v>0.583333333333333</v>
      </c>
      <c r="I73" s="21"/>
      <c r="J73" s="22"/>
      <c r="K73" s="22"/>
      <c r="L73" s="22"/>
      <c r="M73" s="22"/>
      <c r="N73" s="22"/>
    </row>
    <row r="74" customFormat="false" ht="12.75" hidden="false" customHeight="false" outlineLevel="0" collapsed="false">
      <c r="A74" s="30" t="n">
        <v>10</v>
      </c>
      <c r="B74" s="18" t="s">
        <v>86</v>
      </c>
      <c r="C74" s="18"/>
      <c r="D74" s="21" t="n">
        <v>0.322916666666667</v>
      </c>
      <c r="E74" s="20" t="n">
        <v>0.517361111111111</v>
      </c>
      <c r="F74" s="20"/>
      <c r="G74" s="20"/>
      <c r="H74" s="20" t="n">
        <v>0.584027777777778</v>
      </c>
      <c r="I74" s="21" t="n">
        <v>0.745138888888889</v>
      </c>
      <c r="J74" s="22" t="n">
        <f aca="false">E74-D74</f>
        <v>0.194444444444444</v>
      </c>
      <c r="K74" s="22"/>
      <c r="L74" s="22" t="n">
        <f aca="false">I74-H74</f>
        <v>0.161111111111111</v>
      </c>
      <c r="M74" s="22" t="n">
        <f aca="false">J74+K74+L74</f>
        <v>0.355555555555556</v>
      </c>
      <c r="N74" s="22" t="n">
        <f aca="false">I74-D74</f>
        <v>0.422222222222222</v>
      </c>
    </row>
    <row r="75" customFormat="false" ht="12.75" hidden="false" customHeight="false" outlineLevel="0" collapsed="false">
      <c r="A75" s="30" t="n">
        <v>11</v>
      </c>
      <c r="B75" s="18" t="s">
        <v>87</v>
      </c>
      <c r="C75" s="18"/>
      <c r="D75" s="21" t="n">
        <v>0.344444444444445</v>
      </c>
      <c r="E75" s="20" t="n">
        <v>0.566666666666667</v>
      </c>
      <c r="F75" s="22"/>
      <c r="G75" s="22"/>
      <c r="H75" s="20" t="n">
        <v>0.63125</v>
      </c>
      <c r="I75" s="21" t="n">
        <v>0.815972222222222</v>
      </c>
      <c r="J75" s="22" t="n">
        <f aca="false">E75-D75</f>
        <v>0.222222222222222</v>
      </c>
      <c r="K75" s="22"/>
      <c r="L75" s="22" t="n">
        <f aca="false">I75-H75</f>
        <v>0.184722222222222</v>
      </c>
      <c r="M75" s="22" t="n">
        <f aca="false">J75+K75+L75</f>
        <v>0.406944444444444</v>
      </c>
      <c r="N75" s="22" t="n">
        <f aca="false">I75-D75</f>
        <v>0.471527777777778</v>
      </c>
    </row>
    <row r="76" customFormat="false" ht="12.75" hidden="false" customHeight="false" outlineLevel="0" collapsed="false">
      <c r="A76" s="30" t="n">
        <v>12</v>
      </c>
      <c r="B76" s="18" t="s">
        <v>88</v>
      </c>
      <c r="C76" s="18" t="n">
        <v>1952</v>
      </c>
      <c r="D76" s="21" t="n">
        <v>0.344444444444445</v>
      </c>
      <c r="E76" s="20" t="n">
        <v>0.530555555555556</v>
      </c>
      <c r="F76" s="22"/>
      <c r="G76" s="22"/>
      <c r="H76" s="20" t="n">
        <v>0.595833333333333</v>
      </c>
      <c r="I76" s="21" t="n">
        <v>0.759027777777778</v>
      </c>
      <c r="J76" s="22" t="n">
        <f aca="false">E76-D76</f>
        <v>0.186111111111111</v>
      </c>
      <c r="K76" s="22"/>
      <c r="L76" s="22" t="n">
        <f aca="false">I76-H76</f>
        <v>0.163194444444444</v>
      </c>
      <c r="M76" s="22" t="n">
        <f aca="false">J76+K76+L76</f>
        <v>0.349305555555556</v>
      </c>
      <c r="N76" s="22" t="n">
        <f aca="false">I76-D76</f>
        <v>0.414583333333333</v>
      </c>
    </row>
    <row r="77" customFormat="false" ht="12.75" hidden="false" customHeight="false" outlineLevel="0" collapsed="false">
      <c r="A77" s="30" t="n">
        <v>13</v>
      </c>
      <c r="B77" s="18" t="s">
        <v>89</v>
      </c>
      <c r="C77" s="18"/>
      <c r="D77" s="21" t="n">
        <v>0.322916666666667</v>
      </c>
      <c r="E77" s="20" t="n">
        <v>0.488888888888889</v>
      </c>
      <c r="F77" s="18"/>
      <c r="G77" s="18"/>
      <c r="H77" s="20" t="n">
        <v>0.583333333333333</v>
      </c>
      <c r="I77" s="21" t="n">
        <v>0.723611111111111</v>
      </c>
      <c r="J77" s="22" t="n">
        <f aca="false">E77-D77</f>
        <v>0.165972222222222</v>
      </c>
      <c r="K77" s="22"/>
      <c r="L77" s="22" t="n">
        <f aca="false">I77-H77</f>
        <v>0.140277777777778</v>
      </c>
      <c r="M77" s="22" t="n">
        <f aca="false">J77+K77+L77</f>
        <v>0.30625</v>
      </c>
      <c r="N77" s="22" t="n">
        <f aca="false">I77-D77</f>
        <v>0.400694444444444</v>
      </c>
    </row>
    <row r="78" customFormat="false" ht="12.75" hidden="false" customHeight="false" outlineLevel="0" collapsed="false">
      <c r="A78" s="30" t="n">
        <v>14</v>
      </c>
      <c r="B78" s="18" t="s">
        <v>90</v>
      </c>
      <c r="C78" s="18" t="n">
        <v>1958</v>
      </c>
      <c r="D78" s="21" t="n">
        <v>0.322916666666667</v>
      </c>
      <c r="E78" s="20" t="n">
        <v>0.502083333333333</v>
      </c>
      <c r="F78" s="20"/>
      <c r="G78" s="20"/>
      <c r="H78" s="20" t="n">
        <v>0.583333333333333</v>
      </c>
      <c r="I78" s="21" t="n">
        <v>0.723611111111111</v>
      </c>
      <c r="J78" s="22" t="n">
        <f aca="false">E78-D78</f>
        <v>0.179166666666667</v>
      </c>
      <c r="K78" s="22"/>
      <c r="L78" s="22" t="n">
        <f aca="false">I78-H78</f>
        <v>0.140277777777778</v>
      </c>
      <c r="M78" s="22" t="n">
        <f aca="false">J78+K78+L78</f>
        <v>0.319444444444444</v>
      </c>
      <c r="N78" s="22" t="n">
        <f aca="false">I78-D78</f>
        <v>0.400694444444444</v>
      </c>
    </row>
    <row r="79" customFormat="false" ht="12.75" hidden="false" customHeight="false" outlineLevel="0" collapsed="false">
      <c r="A79" s="30" t="n">
        <v>15</v>
      </c>
      <c r="B79" s="18" t="s">
        <v>91</v>
      </c>
      <c r="C79" s="18"/>
      <c r="D79" s="21" t="n">
        <v>0.344444444444445</v>
      </c>
      <c r="E79" s="20" t="n">
        <v>0.50625</v>
      </c>
      <c r="F79" s="20"/>
      <c r="G79" s="20"/>
      <c r="H79" s="20" t="n">
        <v>0.584027777777778</v>
      </c>
      <c r="I79" s="21" t="n">
        <v>0.745138888888889</v>
      </c>
      <c r="J79" s="22" t="n">
        <f aca="false">E79-D79</f>
        <v>0.161805555555556</v>
      </c>
      <c r="K79" s="22"/>
      <c r="L79" s="22" t="n">
        <f aca="false">I79-H79</f>
        <v>0.161111111111111</v>
      </c>
      <c r="M79" s="22" t="n">
        <f aca="false">J79+K79+L79</f>
        <v>0.322916666666667</v>
      </c>
      <c r="N79" s="22" t="n">
        <f aca="false">I79-D79</f>
        <v>0.400694444444444</v>
      </c>
    </row>
    <row r="80" customFormat="false" ht="12.75" hidden="false" customHeight="false" outlineLevel="0" collapsed="false">
      <c r="A80" s="30" t="n">
        <v>16</v>
      </c>
      <c r="B80" s="18" t="s">
        <v>92</v>
      </c>
      <c r="C80" s="18" t="n">
        <v>1931</v>
      </c>
      <c r="D80" s="21" t="n">
        <v>0.344444444444445</v>
      </c>
      <c r="E80" s="20" t="n">
        <v>0.522916666666667</v>
      </c>
      <c r="F80" s="20"/>
      <c r="G80" s="20"/>
      <c r="H80" s="20" t="n">
        <v>0.572916666666667</v>
      </c>
      <c r="I80" s="21" t="n">
        <v>0.731944444444444</v>
      </c>
      <c r="J80" s="22" t="n">
        <f aca="false">E80-D80</f>
        <v>0.178472222222222</v>
      </c>
      <c r="K80" s="22"/>
      <c r="L80" s="22" t="n">
        <f aca="false">I80-H80</f>
        <v>0.159027777777778</v>
      </c>
      <c r="M80" s="22" t="n">
        <f aca="false">J80+K80+L80</f>
        <v>0.3375</v>
      </c>
      <c r="N80" s="22" t="n">
        <f aca="false">I80-D80</f>
        <v>0.3875</v>
      </c>
    </row>
    <row r="81" customFormat="false" ht="12.75" hidden="false" customHeight="false" outlineLevel="0" collapsed="false">
      <c r="A81" s="30" t="n">
        <v>17</v>
      </c>
      <c r="B81" s="18" t="s">
        <v>93</v>
      </c>
      <c r="C81" s="18" t="n">
        <v>1976</v>
      </c>
      <c r="D81" s="21" t="n">
        <v>0.344444444444445</v>
      </c>
      <c r="E81" s="20" t="n">
        <v>0.536805555555556</v>
      </c>
      <c r="F81" s="20" t="n">
        <v>0.570138888888889</v>
      </c>
      <c r="G81" s="20" t="n">
        <v>0.791666666666667</v>
      </c>
      <c r="H81" s="20"/>
      <c r="I81" s="33" t="s">
        <v>81</v>
      </c>
      <c r="J81" s="22" t="n">
        <f aca="false">E81-D81</f>
        <v>0.192361111111111</v>
      </c>
      <c r="K81" s="22" t="n">
        <f aca="false">G81-F81</f>
        <v>0.221527777777778</v>
      </c>
      <c r="L81" s="22" t="e">
        <f aca="false">I81-H81</f>
        <v>#VALUE!</v>
      </c>
      <c r="M81" s="22" t="e">
        <f aca="false">J81+K81+L81</f>
        <v>#VALUE!</v>
      </c>
      <c r="N81" s="22" t="e">
        <f aca="false">I81-D81</f>
        <v>#VALUE!</v>
      </c>
    </row>
    <row r="82" customFormat="false" ht="12.75" hidden="false" customHeight="false" outlineLevel="0" collapsed="false">
      <c r="A82" s="30" t="n">
        <v>18</v>
      </c>
      <c r="B82" s="18" t="s">
        <v>94</v>
      </c>
      <c r="C82" s="18" t="n">
        <v>1950</v>
      </c>
      <c r="D82" s="21" t="n">
        <v>0.322916666666667</v>
      </c>
      <c r="E82" s="20" t="n">
        <v>0.497222222222222</v>
      </c>
      <c r="F82" s="20" t="n">
        <v>0.514583333333333</v>
      </c>
      <c r="G82" s="20" t="n">
        <v>0.672916666666667</v>
      </c>
      <c r="H82" s="20"/>
      <c r="I82" s="31" t="s">
        <v>81</v>
      </c>
      <c r="J82" s="22" t="n">
        <f aca="false">E82-D82</f>
        <v>0.174305555555556</v>
      </c>
      <c r="K82" s="22" t="n">
        <f aca="false">G82-F82</f>
        <v>0.158333333333333</v>
      </c>
      <c r="L82" s="22" t="e">
        <f aca="false">I82-H82</f>
        <v>#VALUE!</v>
      </c>
      <c r="M82" s="22" t="e">
        <f aca="false">J82+K82+L82</f>
        <v>#VALUE!</v>
      </c>
      <c r="N82" s="22" t="e">
        <f aca="false">I82-D82</f>
        <v>#VALUE!</v>
      </c>
    </row>
    <row r="83" customFormat="false" ht="12.75" hidden="false" customHeight="false" outlineLevel="0" collapsed="false">
      <c r="A83" s="30" t="n">
        <v>19</v>
      </c>
      <c r="B83" s="18" t="s">
        <v>95</v>
      </c>
      <c r="C83" s="18"/>
      <c r="D83" s="21" t="n">
        <v>0.344444444444445</v>
      </c>
      <c r="E83" s="20" t="n">
        <v>0.5625</v>
      </c>
      <c r="F83" s="20"/>
      <c r="G83" s="20"/>
      <c r="H83" s="20" t="n">
        <v>0.618055555555556</v>
      </c>
      <c r="I83" s="21" t="n">
        <v>0.8125</v>
      </c>
      <c r="J83" s="22" t="n">
        <f aca="false">E83-D83</f>
        <v>0.218055555555556</v>
      </c>
      <c r="K83" s="22"/>
      <c r="L83" s="22" t="n">
        <f aca="false">I83-H83</f>
        <v>0.194444444444444</v>
      </c>
      <c r="M83" s="22" t="n">
        <f aca="false">J83+K83+L83</f>
        <v>0.4125</v>
      </c>
      <c r="N83" s="22" t="n">
        <f aca="false">I83-D83</f>
        <v>0.468055555555556</v>
      </c>
    </row>
    <row r="84" customFormat="false" ht="12.75" hidden="false" customHeight="false" outlineLevel="0" collapsed="false">
      <c r="A84" s="30" t="n">
        <v>20</v>
      </c>
      <c r="B84" s="18" t="s">
        <v>96</v>
      </c>
      <c r="C84" s="18"/>
      <c r="D84" s="21" t="n">
        <v>0.344444444444445</v>
      </c>
      <c r="E84" s="20" t="n">
        <v>0.504166666666667</v>
      </c>
      <c r="F84" s="20" t="n">
        <v>0.535416666666667</v>
      </c>
      <c r="G84" s="20" t="n">
        <v>0.672222222222222</v>
      </c>
      <c r="H84" s="20" t="n">
        <v>0.71875</v>
      </c>
      <c r="I84" s="34" t="s">
        <v>97</v>
      </c>
      <c r="J84" s="22" t="n">
        <f aca="false">E84-D84</f>
        <v>0.159722222222222</v>
      </c>
      <c r="K84" s="22" t="n">
        <f aca="false">G84-F84</f>
        <v>0.136805555555556</v>
      </c>
      <c r="L84" s="22" t="e">
        <f aca="false">I84-H84</f>
        <v>#VALUE!</v>
      </c>
      <c r="M84" s="22" t="e">
        <f aca="false">J84+K84+L84</f>
        <v>#VALUE!</v>
      </c>
      <c r="N84" s="22" t="e">
        <f aca="false">I84-D84</f>
        <v>#VALUE!</v>
      </c>
    </row>
    <row r="85" customFormat="false" ht="12.75" hidden="false" customHeight="false" outlineLevel="0" collapsed="false">
      <c r="A85" s="30" t="n">
        <v>21</v>
      </c>
      <c r="B85" s="18" t="s">
        <v>98</v>
      </c>
      <c r="C85" s="18"/>
      <c r="D85" s="21" t="n">
        <v>0.344444444444445</v>
      </c>
      <c r="E85" s="20" t="n">
        <v>0.494444444444444</v>
      </c>
      <c r="F85" s="20" t="n">
        <v>0.522222222222222</v>
      </c>
      <c r="G85" s="20" t="n">
        <v>0.696527777777778</v>
      </c>
      <c r="H85" s="20"/>
      <c r="I85" s="31" t="s">
        <v>81</v>
      </c>
      <c r="J85" s="22" t="n">
        <f aca="false">E85-D85</f>
        <v>0.15</v>
      </c>
      <c r="K85" s="22" t="n">
        <f aca="false">G85-F85</f>
        <v>0.174305555555556</v>
      </c>
      <c r="L85" s="22" t="e">
        <f aca="false">I85-H85</f>
        <v>#VALUE!</v>
      </c>
      <c r="M85" s="22" t="e">
        <f aca="false">J85+K85+L85</f>
        <v>#VALUE!</v>
      </c>
      <c r="N85" s="22" t="e">
        <f aca="false">I85-D85</f>
        <v>#VALUE!</v>
      </c>
    </row>
    <row r="86" customFormat="false" ht="12.75" hidden="false" customHeight="false" outlineLevel="0" collapsed="false">
      <c r="A86" s="30" t="n">
        <v>22</v>
      </c>
      <c r="B86" s="18" t="s">
        <v>99</v>
      </c>
      <c r="C86" s="18" t="n">
        <v>1961</v>
      </c>
      <c r="D86" s="21" t="n">
        <v>0.344444444444445</v>
      </c>
      <c r="E86" s="20" t="n">
        <v>0.50625</v>
      </c>
      <c r="F86" s="20"/>
      <c r="G86" s="22"/>
      <c r="H86" s="20" t="n">
        <v>0.584027777777778</v>
      </c>
      <c r="I86" s="21" t="n">
        <v>0.745138888888889</v>
      </c>
      <c r="J86" s="22" t="n">
        <f aca="false">E86-D86</f>
        <v>0.161805555555556</v>
      </c>
      <c r="K86" s="22"/>
      <c r="L86" s="22" t="n">
        <f aca="false">I86-H86</f>
        <v>0.161111111111111</v>
      </c>
      <c r="M86" s="22" t="n">
        <f aca="false">J86+K86+L86</f>
        <v>0.322916666666667</v>
      </c>
      <c r="N86" s="22" t="n">
        <f aca="false">I86-D86</f>
        <v>0.400694444444444</v>
      </c>
    </row>
    <row r="87" customFormat="false" ht="12.75" hidden="false" customHeight="false" outlineLevel="0" collapsed="false">
      <c r="A87" s="30" t="n">
        <v>23</v>
      </c>
      <c r="B87" s="18" t="s">
        <v>100</v>
      </c>
      <c r="C87" s="18" t="n">
        <v>1956</v>
      </c>
      <c r="D87" s="21" t="n">
        <v>0.344444444444445</v>
      </c>
      <c r="E87" s="20" t="n">
        <v>0.523611111111111</v>
      </c>
      <c r="F87" s="20"/>
      <c r="G87" s="20"/>
      <c r="H87" s="20" t="n">
        <v>0.584027777777778</v>
      </c>
      <c r="I87" s="21" t="n">
        <v>0.697916666666667</v>
      </c>
      <c r="J87" s="22" t="n">
        <f aca="false">E87-D87</f>
        <v>0.179166666666667</v>
      </c>
      <c r="K87" s="22"/>
      <c r="L87" s="22" t="n">
        <f aca="false">I87-H87</f>
        <v>0.113888888888889</v>
      </c>
      <c r="M87" s="22" t="n">
        <f aca="false">J87+K87+L87</f>
        <v>0.293055555555556</v>
      </c>
      <c r="N87" s="22" t="n">
        <f aca="false">I87-D87</f>
        <v>0.353472222222222</v>
      </c>
    </row>
    <row r="88" customFormat="false" ht="12.75" hidden="false" customHeight="false" outlineLevel="0" collapsed="false">
      <c r="A88" s="35"/>
      <c r="B88" s="26"/>
      <c r="C88" s="26"/>
      <c r="D88" s="27"/>
      <c r="E88" s="28"/>
      <c r="F88" s="28"/>
      <c r="G88" s="28"/>
      <c r="H88" s="28"/>
      <c r="I88" s="27"/>
      <c r="J88" s="29"/>
      <c r="K88" s="29"/>
      <c r="L88" s="29"/>
      <c r="M88" s="29"/>
      <c r="N88" s="29"/>
    </row>
    <row r="89" customFormat="false" ht="12.75" hidden="false" customHeight="false" outlineLevel="0" collapsed="false">
      <c r="A89" s="0" t="s">
        <v>101</v>
      </c>
    </row>
    <row r="90" customFormat="false" ht="12.75" hidden="false" customHeight="false" outlineLevel="0" collapsed="false">
      <c r="A90" s="0" t="s">
        <v>102</v>
      </c>
    </row>
    <row r="91" customFormat="false" ht="12.75" hidden="false" customHeight="false" outlineLevel="0" collapsed="false">
      <c r="A91" s="0" t="s">
        <v>103</v>
      </c>
    </row>
    <row r="92" customFormat="false" ht="12.75" hidden="false" customHeight="false" outlineLevel="0" collapsed="false">
      <c r="A92" s="0" t="s">
        <v>104</v>
      </c>
    </row>
    <row r="93" customFormat="false" ht="12.75" hidden="false" customHeight="false" outlineLevel="0" collapsed="false">
      <c r="A93" s="0" t="s">
        <v>105</v>
      </c>
    </row>
    <row r="95" customFormat="false" ht="12.75" hidden="false" customHeight="false" outlineLevel="0" collapsed="false">
      <c r="A95" s="0" t="s">
        <v>106</v>
      </c>
    </row>
    <row r="96" customFormat="false" ht="12.75" hidden="false" customHeight="false" outlineLevel="0" collapsed="false">
      <c r="A96" s="36" t="s">
        <v>107</v>
      </c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0" t="s">
        <v>108</v>
      </c>
    </row>
    <row r="99" customFormat="false" ht="12.75" hidden="false" customHeight="false" outlineLevel="0" collapsed="false">
      <c r="A99" s="0" t="s">
        <v>109</v>
      </c>
    </row>
    <row r="100" customFormat="false" ht="12.75" hidden="false" customHeight="false" outlineLevel="0" collapsed="false">
      <c r="A100" s="0" t="s">
        <v>110</v>
      </c>
    </row>
    <row r="101" customFormat="false" ht="12.75" hidden="false" customHeight="false" outlineLevel="0" collapsed="false">
      <c r="A101" s="0" t="s">
        <v>111</v>
      </c>
    </row>
    <row r="102" customFormat="false" ht="12.75" hidden="false" customHeight="false" outlineLevel="0" collapsed="false">
      <c r="A102" s="0" t="s">
        <v>112</v>
      </c>
    </row>
    <row r="103" customFormat="false" ht="12.75" hidden="false" customHeight="false" outlineLevel="0" collapsed="false">
      <c r="A103" s="0" t="s">
        <v>113</v>
      </c>
    </row>
    <row r="104" customFormat="false" ht="12.75" hidden="false" customHeight="false" outlineLevel="0" collapsed="false">
      <c r="A104" s="0" t="s">
        <v>114</v>
      </c>
    </row>
    <row r="105" customFormat="false" ht="12.75" hidden="false" customHeight="false" outlineLevel="0" collapsed="false">
      <c r="A105" s="0" t="s">
        <v>115</v>
      </c>
    </row>
    <row r="106" customFormat="false" ht="12.75" hidden="false" customHeight="false" outlineLevel="0" collapsed="false">
      <c r="A106" s="0" t="s">
        <v>116</v>
      </c>
    </row>
    <row r="107" customFormat="false" ht="12.75" hidden="false" customHeight="false" outlineLevel="0" collapsed="false">
      <c r="A107" s="0" t="s">
        <v>117</v>
      </c>
    </row>
    <row r="109" customFormat="false" ht="12.75" hidden="false" customHeight="false" outlineLevel="0" collapsed="false">
      <c r="A109" s="0" t="s">
        <v>118</v>
      </c>
    </row>
    <row r="110" customFormat="false" ht="12.75" hidden="false" customHeight="false" outlineLevel="0" collapsed="false">
      <c r="A110" s="0" t="s">
        <v>119</v>
      </c>
    </row>
    <row r="111" customFormat="false" ht="12.75" hidden="false" customHeight="false" outlineLevel="0" collapsed="false">
      <c r="A111" s="37" t="s">
        <v>12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8T17:20:30Z</dcterms:created>
  <dc:creator>валера</dc:creator>
  <dc:description/>
  <dc:language>en-US</dc:language>
  <cp:lastModifiedBy>svysh</cp:lastModifiedBy>
  <cp:lastPrinted>2007-02-21T14:02:54Z</cp:lastPrinted>
  <dcterms:modified xsi:type="dcterms:W3CDTF">2009-03-12T22:17:31Z</dcterms:modified>
  <cp:revision>0</cp:revision>
  <dc:subject/>
  <dc:title/>
</cp:coreProperties>
</file>