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                                             Протокол № 26 от 15.02.2009 года</t>
  </si>
  <si>
    <t xml:space="preserve">                    лыжного пробега "100 км за один день" группы Дмитриева</t>
  </si>
  <si>
    <t xml:space="preserve">по маршруту ст. Морозки-Дьяково-Ивлево-Раково-ур.Булково-Рыгино (костер-34 км) -Толстяково-Яркино-</t>
  </si>
  <si>
    <t xml:space="preserve">Захарьино-Рыгино (костер-63км) -ур.Булково-Кочергино-Овсянниково-Есипово (финишный костер-92км) -</t>
  </si>
  <si>
    <r>
      <rPr>
        <sz val="10"/>
        <rFont val="Arial Cyr"/>
        <family val="0"/>
        <charset val="204"/>
      </rPr>
      <t xml:space="preserve">ст.Поварово( 98 км </t>
    </r>
    <r>
      <rPr>
        <sz val="10"/>
        <rFont val="Arial"/>
        <family val="2"/>
        <charset val="204"/>
      </rPr>
      <t xml:space="preserve">±</t>
    </r>
    <r>
      <rPr>
        <sz val="10"/>
        <rFont val="Arial Cyr"/>
        <family val="0"/>
        <charset val="204"/>
      </rPr>
      <t xml:space="preserve"> 1 км).  Километраж и ошибка вычислены по отбработанным GPS трекам.</t>
    </r>
  </si>
  <si>
    <t xml:space="preserve">Метеоусловия:-0, -0, +0оС (утро,день,вечер). Пасмурно. Днем мокрый снег. Вечером морось.Ветер слабый.    </t>
  </si>
  <si>
    <r>
      <rPr>
        <sz val="10"/>
        <rFont val="Arial Cyr"/>
        <family val="0"/>
        <charset val="204"/>
      </rPr>
      <t xml:space="preserve">1 этап = 34 км. 2 этап = 29 км. 3 этап = 29 км. 4 этап = 6 км. Всего 98 </t>
    </r>
    <r>
      <rPr>
        <sz val="10"/>
        <rFont val="Arial"/>
        <family val="2"/>
        <charset val="204"/>
      </rPr>
      <t xml:space="preserve">±</t>
    </r>
    <r>
      <rPr>
        <sz val="10"/>
        <rFont val="Arial Cyr"/>
        <family val="0"/>
        <charset val="204"/>
      </rPr>
      <t xml:space="preserve"> 1 км. </t>
    </r>
  </si>
  <si>
    <t xml:space="preserve">В конце 1 и 2 этапа участник попадает на костер в Зеленино (Рыгино). В конце 3 этапа находится </t>
  </si>
  <si>
    <t xml:space="preserve">финишный костер. 4 этап до ст. Поварово проходится без контроля времени.</t>
  </si>
  <si>
    <t xml:space="preserve">No</t>
  </si>
  <si>
    <t xml:space="preserve">Фамилия И.О.</t>
  </si>
  <si>
    <t xml:space="preserve">Год</t>
  </si>
  <si>
    <t xml:space="preserve">Старт</t>
  </si>
  <si>
    <t xml:space="preserve">Прих-1</t>
  </si>
  <si>
    <t xml:space="preserve">Уход-1</t>
  </si>
  <si>
    <t xml:space="preserve">Прих-2</t>
  </si>
  <si>
    <t xml:space="preserve">Уход-2</t>
  </si>
  <si>
    <t xml:space="preserve">Финиш.</t>
  </si>
  <si>
    <t xml:space="preserve">1этап</t>
  </si>
  <si>
    <t xml:space="preserve">2этап</t>
  </si>
  <si>
    <t xml:space="preserve">3этап</t>
  </si>
  <si>
    <t xml:space="preserve">Чистое</t>
  </si>
  <si>
    <t xml:space="preserve">Общее</t>
  </si>
  <si>
    <t xml:space="preserve">рожд.</t>
  </si>
  <si>
    <t xml:space="preserve">костер</t>
  </si>
  <si>
    <t xml:space="preserve">34км</t>
  </si>
  <si>
    <t xml:space="preserve">29км</t>
  </si>
  <si>
    <t xml:space="preserve">время</t>
  </si>
  <si>
    <t xml:space="preserve">Авдотьин С.Л.</t>
  </si>
  <si>
    <t xml:space="preserve">Агеев М.С.</t>
  </si>
  <si>
    <t xml:space="preserve">Алексеева Е.А.</t>
  </si>
  <si>
    <t xml:space="preserve">Бобков Алексей В.</t>
  </si>
  <si>
    <t xml:space="preserve">Базлов В.А.</t>
  </si>
  <si>
    <t xml:space="preserve">Банникова Н.В.</t>
  </si>
  <si>
    <t xml:space="preserve">Берёзкин Е.П.</t>
  </si>
  <si>
    <t xml:space="preserve">Бондаренко В. В.</t>
  </si>
  <si>
    <t xml:space="preserve">Бутов Р.А.</t>
  </si>
  <si>
    <t xml:space="preserve">Васильев В. И.</t>
  </si>
  <si>
    <t xml:space="preserve">Волков О.Ю.</t>
  </si>
  <si>
    <t xml:space="preserve">Гаврик С.В.</t>
  </si>
  <si>
    <t xml:space="preserve">Глухарёв О.А.</t>
  </si>
  <si>
    <t xml:space="preserve">Дубнов Д.В.</t>
  </si>
  <si>
    <t xml:space="preserve">Жарков В. В.</t>
  </si>
  <si>
    <t xml:space="preserve">Жилин Д.А.</t>
  </si>
  <si>
    <t xml:space="preserve">Зайцев А.В.</t>
  </si>
  <si>
    <t xml:space="preserve">Ивянский В.А.</t>
  </si>
  <si>
    <t xml:space="preserve">Крылов С.В.</t>
  </si>
  <si>
    <t xml:space="preserve">Куликов А.В.</t>
  </si>
  <si>
    <t xml:space="preserve">Лукин Сергей Михайлович</t>
  </si>
  <si>
    <t xml:space="preserve">Львов В.Ю.</t>
  </si>
  <si>
    <t xml:space="preserve">Митрофанов А.Б.</t>
  </si>
  <si>
    <t xml:space="preserve">Морохов С.С.</t>
  </si>
  <si>
    <t xml:space="preserve">Нестеров А.Л.</t>
  </si>
  <si>
    <t xml:space="preserve">Николаев М.А.</t>
  </si>
  <si>
    <t xml:space="preserve">Николаев С.А.</t>
  </si>
  <si>
    <t xml:space="preserve">Паршин А.</t>
  </si>
  <si>
    <t xml:space="preserve">Петров А.И.</t>
  </si>
  <si>
    <t xml:space="preserve">Погорелов А.Л.</t>
  </si>
  <si>
    <t xml:space="preserve">Погорелов В.Л.</t>
  </si>
  <si>
    <t xml:space="preserve">Рахманов А.Л.</t>
  </si>
  <si>
    <t xml:space="preserve">Савватеев А.В.</t>
  </si>
  <si>
    <t xml:space="preserve">Сашин А.Б.</t>
  </si>
  <si>
    <t xml:space="preserve">Скрипко</t>
  </si>
  <si>
    <t xml:space="preserve">Соболев Ю.В.</t>
  </si>
  <si>
    <t xml:space="preserve">Сорокин А.Е.</t>
  </si>
  <si>
    <t xml:space="preserve">Терентьева Д.Б.</t>
  </si>
  <si>
    <t xml:space="preserve">Тонис А.С.</t>
  </si>
  <si>
    <t xml:space="preserve">Тузов А.В.</t>
  </si>
  <si>
    <t xml:space="preserve">Чувашев А.И.</t>
  </si>
  <si>
    <t xml:space="preserve">Чуркин А.Н.</t>
  </si>
  <si>
    <t xml:space="preserve">Шемятихин Д.Б.</t>
  </si>
  <si>
    <t xml:space="preserve">Щепанюк Т.С.</t>
  </si>
  <si>
    <t xml:space="preserve">Юдаев П.В.</t>
  </si>
  <si>
    <t xml:space="preserve">Южанинов А.В. </t>
  </si>
  <si>
    <t xml:space="preserve">В пробеге принимали участие еще 24 человека: Аксенова О.В., Алексеевский Т.А., Будников А.А., Буров К.Э.,  </t>
  </si>
  <si>
    <t xml:space="preserve">Глухарева Ю.О., Данилов В.А., Демешик П.А., Зайцева О.Н., Индриков С.Ю., Корнилов А.А., Кривенков Л.В., </t>
  </si>
  <si>
    <t xml:space="preserve">Кузьмишкин С.С., Леванова Е.В., Лягаев А.В., Малаховская Я.Е., Марцевич С.Ю., Муйжнек И.А.,  </t>
  </si>
  <si>
    <t xml:space="preserve">Оконешников В.С.,Осетров В.А.,Пржиялковский В.В., Реброва Е.Л., Толасов Г.В., Фомичев О.Г.,Шитихов В.И.</t>
  </si>
  <si>
    <t xml:space="preserve">Всего записалось 93 человека. 22 записавшихся не участвовали в пробеге по болезни и иным причинам.</t>
  </si>
  <si>
    <t xml:space="preserve">Такого количества отказников никогда прежде не было.</t>
  </si>
  <si>
    <t xml:space="preserve">Несмотря на неблагоприятные условия пробега (колебание tснега вокруг нуля приводило к чередованию </t>
  </si>
  <si>
    <t xml:space="preserve">подлипа и отдачи и затрудняло подбор мази) процент отсеявшихся участников не превысил норму. </t>
  </si>
  <si>
    <r>
      <rPr>
        <sz val="10"/>
        <rFont val="Arial Cyr"/>
        <family val="0"/>
        <charset val="204"/>
      </rPr>
      <t xml:space="preserve">Группа поддержки на костре:</t>
    </r>
    <r>
      <rPr>
        <b val="true"/>
        <sz val="10"/>
        <rFont val="Arial Cyr"/>
        <family val="2"/>
        <charset val="204"/>
      </rPr>
      <t xml:space="preserve">Венедиктов В., Данец А., Дудина Г., Дудин В., Моисеева Т., Рахманова Л.,   </t>
    </r>
  </si>
  <si>
    <r>
      <rPr>
        <b val="true"/>
        <sz val="10"/>
        <rFont val="Arial Cyr"/>
        <family val="2"/>
        <charset val="204"/>
      </rPr>
      <t xml:space="preserve">Чехлова А., Чувашева Т., Чупикин А., Бобров И. </t>
    </r>
    <r>
      <rPr>
        <sz val="10"/>
        <rFont val="Arial Cyr"/>
        <family val="0"/>
        <charset val="204"/>
      </rPr>
      <t xml:space="preserve">и др.</t>
    </r>
    <r>
      <rPr>
        <b val="true"/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Группа поддержки на финишном костре:</t>
    </r>
    <r>
      <rPr>
        <b val="true"/>
        <sz val="10"/>
        <rFont val="Arial Cyr"/>
        <family val="0"/>
        <charset val="204"/>
      </rPr>
      <t xml:space="preserve">Романов Л</t>
    </r>
    <r>
      <rPr>
        <sz val="10"/>
        <rFont val="Arial Cyr"/>
        <family val="0"/>
        <charset val="204"/>
      </rPr>
      <t xml:space="preserve">., </t>
    </r>
    <r>
      <rPr>
        <b val="true"/>
        <sz val="10"/>
        <rFont val="Arial Cyr"/>
        <family val="0"/>
        <charset val="204"/>
      </rPr>
      <t xml:space="preserve">Сафонов Ю.,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ерлецкий В., Володенко Б.</t>
    </r>
    <r>
      <rPr>
        <sz val="10"/>
        <rFont val="Arial Cyr"/>
        <family val="0"/>
        <charset val="204"/>
      </rPr>
      <t xml:space="preserve"> и др.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</t>
    </r>
  </si>
  <si>
    <t xml:space="preserve">В чистке трассы принимала участие вся группа за неделю до пробега.</t>
  </si>
  <si>
    <t xml:space="preserve">В подготовке костра сверх основных походов участвовали: Банникова Н., Булычев С., Николаев М. </t>
  </si>
  <si>
    <t xml:space="preserve">Готовили финишный костер: А.Зайцев, О.Зайцева, Л.Романов, Юра, Н.Банникова.</t>
  </si>
  <si>
    <t xml:space="preserve">Пропиливала завалы и чистила трассу на участке от Поварово до костра и на петле Н.Банникова. </t>
  </si>
  <si>
    <r>
      <rPr>
        <sz val="10"/>
        <rFont val="Arial Cyr"/>
        <family val="0"/>
        <charset val="204"/>
      </rPr>
      <t xml:space="preserve">В подготовке трассы принимали участие группы </t>
    </r>
    <r>
      <rPr>
        <b val="true"/>
        <sz val="10"/>
        <rFont val="Arial Cyr"/>
        <family val="2"/>
        <charset val="204"/>
      </rPr>
      <t xml:space="preserve">Сафронова А.И., Рыжавского г.Я. - Шаргородского М.Б.</t>
    </r>
  </si>
  <si>
    <t xml:space="preserve">Значительная часть трассы (кроме петли) накануне пробега была накатана снегоходам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/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5" t="s">
        <v>12</v>
      </c>
      <c r="E12" s="4" t="s">
        <v>13</v>
      </c>
      <c r="F12" s="4" t="s">
        <v>14</v>
      </c>
      <c r="G12" s="6" t="s">
        <v>15</v>
      </c>
      <c r="H12" s="6" t="s">
        <v>16</v>
      </c>
      <c r="I12" s="7" t="s">
        <v>17</v>
      </c>
      <c r="J12" s="6" t="s">
        <v>18</v>
      </c>
      <c r="K12" s="6" t="s">
        <v>19</v>
      </c>
      <c r="L12" s="6" t="s">
        <v>20</v>
      </c>
      <c r="M12" s="6" t="s">
        <v>21</v>
      </c>
      <c r="N12" s="6" t="s">
        <v>22</v>
      </c>
    </row>
    <row r="13" customFormat="false" ht="12.75" hidden="false" customHeight="false" outlineLevel="0" collapsed="false">
      <c r="A13" s="4"/>
      <c r="B13" s="4"/>
      <c r="C13" s="4" t="s">
        <v>23</v>
      </c>
      <c r="D13" s="5"/>
      <c r="E13" s="4"/>
      <c r="F13" s="4"/>
      <c r="G13" s="6"/>
      <c r="H13" s="6"/>
      <c r="I13" s="7" t="s">
        <v>24</v>
      </c>
      <c r="J13" s="6" t="s">
        <v>25</v>
      </c>
      <c r="K13" s="6" t="s">
        <v>26</v>
      </c>
      <c r="L13" s="6" t="s">
        <v>26</v>
      </c>
      <c r="M13" s="6" t="s">
        <v>27</v>
      </c>
      <c r="N13" s="6" t="s">
        <v>27</v>
      </c>
    </row>
    <row r="14" customFormat="false" ht="12.75" hidden="false" customHeight="false" outlineLevel="0" collapsed="false">
      <c r="A14" s="8" t="n">
        <v>1</v>
      </c>
      <c r="B14" s="9" t="s">
        <v>28</v>
      </c>
      <c r="C14" s="4" t="n">
        <v>1969</v>
      </c>
      <c r="D14" s="10" t="n">
        <v>0.340277777777778</v>
      </c>
      <c r="E14" s="11" t="n">
        <v>0.497916666666667</v>
      </c>
      <c r="F14" s="11" t="n">
        <v>0.520138888888889</v>
      </c>
      <c r="G14" s="11" t="n">
        <v>0.682638888888889</v>
      </c>
      <c r="H14" s="11" t="n">
        <v>0.700694444444444</v>
      </c>
      <c r="I14" s="12" t="n">
        <v>0.86875</v>
      </c>
      <c r="J14" s="13" t="n">
        <f aca="false">E14-D14</f>
        <v>0.157638888888889</v>
      </c>
      <c r="K14" s="14" t="n">
        <f aca="false">G14-F14</f>
        <v>0.1625</v>
      </c>
      <c r="L14" s="13" t="n">
        <f aca="false">I14-H14</f>
        <v>0.168055555555556</v>
      </c>
      <c r="M14" s="13" t="n">
        <f aca="false">J14+K14+L14</f>
        <v>0.488194444444444</v>
      </c>
      <c r="N14" s="13" t="n">
        <f aca="false">I14-D14</f>
        <v>0.528472222222222</v>
      </c>
      <c r="O14" s="15"/>
    </row>
    <row r="15" customFormat="false" ht="12.75" hidden="false" customHeight="false" outlineLevel="0" collapsed="false">
      <c r="A15" s="8" t="n">
        <v>2</v>
      </c>
      <c r="B15" s="4" t="s">
        <v>29</v>
      </c>
      <c r="C15" s="4" t="n">
        <v>1979</v>
      </c>
      <c r="D15" s="10" t="n">
        <v>0.340277777777778</v>
      </c>
      <c r="E15" s="16" t="n">
        <v>0.493055555555556</v>
      </c>
      <c r="F15" s="16" t="n">
        <v>0.496527777777778</v>
      </c>
      <c r="G15" s="16" t="n">
        <v>0.649305555555556</v>
      </c>
      <c r="H15" s="16" t="n">
        <v>0.65625</v>
      </c>
      <c r="I15" s="17" t="n">
        <v>0.785416666666667</v>
      </c>
      <c r="J15" s="13" t="n">
        <f aca="false">E15-D15</f>
        <v>0.152777777777778</v>
      </c>
      <c r="K15" s="13" t="n">
        <f aca="false">G15-F15</f>
        <v>0.152777777777778</v>
      </c>
      <c r="L15" s="13" t="n">
        <f aca="false">I15-H15</f>
        <v>0.129166666666667</v>
      </c>
      <c r="M15" s="13" t="n">
        <f aca="false">J15+K15+L15</f>
        <v>0.434722222222222</v>
      </c>
      <c r="N15" s="13" t="n">
        <f aca="false">I15-D15</f>
        <v>0.445138888888889</v>
      </c>
    </row>
    <row r="16" customFormat="false" ht="12.75" hidden="false" customHeight="false" outlineLevel="0" collapsed="false">
      <c r="A16" s="8" t="n">
        <v>3</v>
      </c>
      <c r="B16" s="4" t="s">
        <v>30</v>
      </c>
      <c r="C16" s="9" t="n">
        <v>1978</v>
      </c>
      <c r="D16" s="18" t="n">
        <v>0.256944444444445</v>
      </c>
      <c r="E16" s="16" t="n">
        <v>0.489583333333333</v>
      </c>
      <c r="F16" s="16" t="n">
        <v>0.527777777777778</v>
      </c>
      <c r="G16" s="16" t="n">
        <v>0.711111111111111</v>
      </c>
      <c r="H16" s="16" t="n">
        <v>0.743055555555556</v>
      </c>
      <c r="I16" s="17" t="n">
        <v>0.944444444444445</v>
      </c>
      <c r="J16" s="13" t="n">
        <f aca="false">E16-D16</f>
        <v>0.232638888888889</v>
      </c>
      <c r="K16" s="13" t="n">
        <f aca="false">G16-F16</f>
        <v>0.183333333333333</v>
      </c>
      <c r="L16" s="13" t="n">
        <f aca="false">I16-H16</f>
        <v>0.201388888888889</v>
      </c>
      <c r="M16" s="13" t="n">
        <f aca="false">J16+K16+L16</f>
        <v>0.617361111111111</v>
      </c>
      <c r="N16" s="13" t="n">
        <f aca="false">I16-D16</f>
        <v>0.6875</v>
      </c>
    </row>
    <row r="17" customFormat="false" ht="12.75" hidden="false" customHeight="false" outlineLevel="0" collapsed="false">
      <c r="A17" s="8" t="n">
        <v>4</v>
      </c>
      <c r="B17" s="4" t="s">
        <v>31</v>
      </c>
      <c r="C17" s="9" t="n">
        <v>1964</v>
      </c>
      <c r="D17" s="18" t="n">
        <v>0.340277777777778</v>
      </c>
      <c r="E17" s="16" t="n">
        <v>0.486805555555556</v>
      </c>
      <c r="F17" s="16" t="n">
        <v>0.511111111111111</v>
      </c>
      <c r="G17" s="16" t="n">
        <v>0.634027777777778</v>
      </c>
      <c r="H17" s="16" t="n">
        <v>0.663194444444444</v>
      </c>
      <c r="I17" s="17" t="n">
        <v>0.784027777777778</v>
      </c>
      <c r="J17" s="13" t="n">
        <f aca="false">E17-D17</f>
        <v>0.146527777777778</v>
      </c>
      <c r="K17" s="19" t="n">
        <f aca="false">G17-F17</f>
        <v>0.122916666666667</v>
      </c>
      <c r="L17" s="13" t="n">
        <f aca="false">I17-H17</f>
        <v>0.120833333333333</v>
      </c>
      <c r="M17" s="13" t="n">
        <f aca="false">J17+K17+L17</f>
        <v>0.390277777777778</v>
      </c>
      <c r="N17" s="13" t="n">
        <f aca="false">I17-D17</f>
        <v>0.44375</v>
      </c>
    </row>
    <row r="18" customFormat="false" ht="12.75" hidden="false" customHeight="false" outlineLevel="0" collapsed="false">
      <c r="A18" s="8" t="n">
        <v>5</v>
      </c>
      <c r="B18" s="4" t="s">
        <v>32</v>
      </c>
      <c r="C18" s="9" t="n">
        <v>1970</v>
      </c>
      <c r="D18" s="18" t="n">
        <v>0.340277777777778</v>
      </c>
      <c r="E18" s="16" t="n">
        <v>0.481944444444444</v>
      </c>
      <c r="F18" s="16" t="n">
        <v>0.511805555555556</v>
      </c>
      <c r="G18" s="16" t="n">
        <v>0.648611111111111</v>
      </c>
      <c r="H18" s="16" t="n">
        <v>0.69375</v>
      </c>
      <c r="I18" s="17" t="n">
        <v>0.827083333333333</v>
      </c>
      <c r="J18" s="13" t="n">
        <f aca="false">E18-D18</f>
        <v>0.141666666666667</v>
      </c>
      <c r="K18" s="13" t="n">
        <f aca="false">G18-F18</f>
        <v>0.136805555555556</v>
      </c>
      <c r="L18" s="13" t="n">
        <f aca="false">I18-H18</f>
        <v>0.133333333333333</v>
      </c>
      <c r="M18" s="13" t="n">
        <f aca="false">J18+K18+L18</f>
        <v>0.411805555555556</v>
      </c>
      <c r="N18" s="13" t="n">
        <f aca="false">I18-D18</f>
        <v>0.486805555555556</v>
      </c>
    </row>
    <row r="19" customFormat="false" ht="12.75" hidden="false" customHeight="false" outlineLevel="0" collapsed="false">
      <c r="A19" s="8" t="n">
        <v>6</v>
      </c>
      <c r="B19" s="4" t="s">
        <v>33</v>
      </c>
      <c r="C19" s="9" t="n">
        <v>1957</v>
      </c>
      <c r="D19" s="18" t="n">
        <v>0.340277777777778</v>
      </c>
      <c r="E19" s="16" t="n">
        <v>0.48125</v>
      </c>
      <c r="F19" s="16" t="n">
        <v>0.5</v>
      </c>
      <c r="G19" s="16" t="n">
        <v>0.635416666666667</v>
      </c>
      <c r="H19" s="16" t="n">
        <v>0.659722222222222</v>
      </c>
      <c r="I19" s="17" t="n">
        <v>0.786111111111111</v>
      </c>
      <c r="J19" s="13" t="n">
        <f aca="false">E19-D19</f>
        <v>0.140972222222222</v>
      </c>
      <c r="K19" s="13" t="n">
        <f aca="false">G19-F19</f>
        <v>0.135416666666667</v>
      </c>
      <c r="L19" s="13" t="n">
        <f aca="false">I19-H19</f>
        <v>0.126388888888889</v>
      </c>
      <c r="M19" s="13" t="n">
        <f aca="false">J19+K19+L19</f>
        <v>0.402777777777778</v>
      </c>
      <c r="N19" s="13" t="n">
        <f aca="false">I19-D19</f>
        <v>0.445833333333333</v>
      </c>
    </row>
    <row r="20" customFormat="false" ht="12.75" hidden="false" customHeight="false" outlineLevel="0" collapsed="false">
      <c r="A20" s="8" t="n">
        <v>7</v>
      </c>
      <c r="B20" s="4" t="s">
        <v>34</v>
      </c>
      <c r="C20" s="9" t="n">
        <v>1939</v>
      </c>
      <c r="D20" s="18" t="n">
        <v>0.340277777777778</v>
      </c>
      <c r="E20" s="16" t="n">
        <v>0.528472222222222</v>
      </c>
      <c r="F20" s="16" t="n">
        <v>0.54375</v>
      </c>
      <c r="G20" s="16" t="n">
        <v>0.716666666666667</v>
      </c>
      <c r="H20" s="16" t="n">
        <v>0.724305555555556</v>
      </c>
      <c r="I20" s="17" t="n">
        <v>0.923611111111111</v>
      </c>
      <c r="J20" s="13" t="n">
        <f aca="false">E20-D20</f>
        <v>0.188194444444444</v>
      </c>
      <c r="K20" s="13" t="n">
        <f aca="false">G20-F20</f>
        <v>0.172916666666667</v>
      </c>
      <c r="L20" s="13" t="n">
        <f aca="false">I20-H20</f>
        <v>0.199305555555556</v>
      </c>
      <c r="M20" s="13" t="n">
        <f aca="false">J20+K20+L20</f>
        <v>0.560416666666667</v>
      </c>
      <c r="N20" s="13" t="n">
        <f aca="false">I20-D20</f>
        <v>0.583333333333333</v>
      </c>
    </row>
    <row r="21" customFormat="false" ht="12.75" hidden="false" customHeight="false" outlineLevel="0" collapsed="false">
      <c r="A21" s="8" t="n">
        <v>8</v>
      </c>
      <c r="B21" s="4" t="s">
        <v>35</v>
      </c>
      <c r="C21" s="9" t="n">
        <v>1958</v>
      </c>
      <c r="D21" s="18" t="n">
        <v>0.340277777777778</v>
      </c>
      <c r="E21" s="16" t="n">
        <v>0.514583333333333</v>
      </c>
      <c r="F21" s="16" t="n">
        <v>0.531944444444444</v>
      </c>
      <c r="G21" s="16" t="n">
        <v>0.694444444444445</v>
      </c>
      <c r="H21" s="16" t="n">
        <v>0.714583333333333</v>
      </c>
      <c r="I21" s="17" t="n">
        <v>0.877083333333333</v>
      </c>
      <c r="J21" s="13" t="n">
        <f aca="false">E21-D21</f>
        <v>0.174305555555556</v>
      </c>
      <c r="K21" s="19" t="n">
        <f aca="false">G21-F21</f>
        <v>0.1625</v>
      </c>
      <c r="L21" s="13" t="n">
        <f aca="false">I21-H21</f>
        <v>0.1625</v>
      </c>
      <c r="M21" s="13" t="n">
        <f aca="false">J21+K21+L21</f>
        <v>0.499305555555556</v>
      </c>
      <c r="N21" s="13" t="n">
        <f aca="false">I21-D21</f>
        <v>0.536805555555556</v>
      </c>
    </row>
    <row r="22" customFormat="false" ht="12.75" hidden="false" customHeight="false" outlineLevel="0" collapsed="false">
      <c r="A22" s="8" t="n">
        <v>9</v>
      </c>
      <c r="B22" s="20" t="s">
        <v>36</v>
      </c>
      <c r="C22" s="21" t="n">
        <v>1981</v>
      </c>
      <c r="D22" s="22" t="n">
        <v>0.340277777777778</v>
      </c>
      <c r="E22" s="23" t="n">
        <v>0.520833333333333</v>
      </c>
      <c r="F22" s="23" t="n">
        <v>0.540972222222222</v>
      </c>
      <c r="G22" s="23" t="n">
        <v>0.688194444444444</v>
      </c>
      <c r="H22" s="23" t="n">
        <v>0.707638888888889</v>
      </c>
      <c r="I22" s="24" t="n">
        <v>0.857638888888889</v>
      </c>
      <c r="J22" s="25" t="n">
        <f aca="false">E22-D22</f>
        <v>0.180555555555556</v>
      </c>
      <c r="K22" s="13" t="n">
        <f aca="false">G22-F22</f>
        <v>0.147222222222222</v>
      </c>
      <c r="L22" s="13" t="n">
        <f aca="false">I22-H22</f>
        <v>0.15</v>
      </c>
      <c r="M22" s="13" t="n">
        <f aca="false">J22+K22+L22</f>
        <v>0.477777777777778</v>
      </c>
      <c r="N22" s="13" t="n">
        <f aca="false">I22-D22</f>
        <v>0.517361111111111</v>
      </c>
    </row>
    <row r="23" customFormat="false" ht="12.75" hidden="false" customHeight="false" outlineLevel="0" collapsed="false">
      <c r="A23" s="8" t="n">
        <v>10</v>
      </c>
      <c r="B23" s="4" t="s">
        <v>37</v>
      </c>
      <c r="C23" s="9" t="n">
        <v>1963</v>
      </c>
      <c r="D23" s="18" t="n">
        <v>0.340277777777778</v>
      </c>
      <c r="E23" s="16" t="n">
        <v>0.486111111111111</v>
      </c>
      <c r="F23" s="16" t="n">
        <v>0.502777777777778</v>
      </c>
      <c r="G23" s="16" t="n">
        <v>0.634027777777778</v>
      </c>
      <c r="H23" s="16" t="n">
        <v>0.661805555555556</v>
      </c>
      <c r="I23" s="17" t="n">
        <v>0.789583333333333</v>
      </c>
      <c r="J23" s="13" t="n">
        <f aca="false">E23-D23</f>
        <v>0.145833333333333</v>
      </c>
      <c r="K23" s="13" t="n">
        <f aca="false">G23-F23</f>
        <v>0.13125</v>
      </c>
      <c r="L23" s="13" t="n">
        <f aca="false">I23-H23</f>
        <v>0.127777777777778</v>
      </c>
      <c r="M23" s="13" t="n">
        <f aca="false">J23+K23+L23</f>
        <v>0.404861111111111</v>
      </c>
      <c r="N23" s="13" t="n">
        <f aca="false">I23-D23</f>
        <v>0.449305555555556</v>
      </c>
    </row>
    <row r="24" customFormat="false" ht="12.75" hidden="false" customHeight="false" outlineLevel="0" collapsed="false">
      <c r="A24" s="8" t="n">
        <v>11</v>
      </c>
      <c r="B24" s="20" t="s">
        <v>38</v>
      </c>
      <c r="C24" s="21" t="n">
        <v>1965</v>
      </c>
      <c r="D24" s="22" t="n">
        <v>0.340277777777778</v>
      </c>
      <c r="E24" s="23" t="n">
        <v>0.478472222222222</v>
      </c>
      <c r="F24" s="23" t="n">
        <v>0.492361111111111</v>
      </c>
      <c r="G24" s="23" t="n">
        <v>0.618055555555556</v>
      </c>
      <c r="H24" s="23" t="n">
        <v>0.629861111111111</v>
      </c>
      <c r="I24" s="24" t="n">
        <v>0.75</v>
      </c>
      <c r="J24" s="25" t="n">
        <f aca="false">E24-D24</f>
        <v>0.138194444444444</v>
      </c>
      <c r="K24" s="13" t="n">
        <f aca="false">G24-F24</f>
        <v>0.125694444444444</v>
      </c>
      <c r="L24" s="13" t="n">
        <f aca="false">I24-H24</f>
        <v>0.120138888888889</v>
      </c>
      <c r="M24" s="13" t="n">
        <f aca="false">J24+K24+L24</f>
        <v>0.384027777777778</v>
      </c>
      <c r="N24" s="13" t="n">
        <f aca="false">I24-D24</f>
        <v>0.409722222222222</v>
      </c>
    </row>
    <row r="25" customFormat="false" ht="12.75" hidden="false" customHeight="false" outlineLevel="0" collapsed="false">
      <c r="A25" s="8" t="n">
        <v>12</v>
      </c>
      <c r="B25" s="4" t="s">
        <v>39</v>
      </c>
      <c r="C25" s="9" t="n">
        <v>1971</v>
      </c>
      <c r="D25" s="18" t="n">
        <v>0.340277777777778</v>
      </c>
      <c r="E25" s="16" t="n">
        <v>0.475</v>
      </c>
      <c r="F25" s="16" t="n">
        <v>0.490972222222222</v>
      </c>
      <c r="G25" s="16" t="n">
        <v>0.615972222222222</v>
      </c>
      <c r="H25" s="16" t="n">
        <v>0.625</v>
      </c>
      <c r="I25" s="17" t="n">
        <v>0.743055555555556</v>
      </c>
      <c r="J25" s="13" t="n">
        <f aca="false">E25-D25</f>
        <v>0.134722222222222</v>
      </c>
      <c r="K25" s="13" t="n">
        <f aca="false">G25-F25</f>
        <v>0.125</v>
      </c>
      <c r="L25" s="13" t="n">
        <f aca="false">I25-H25</f>
        <v>0.118055555555556</v>
      </c>
      <c r="M25" s="13" t="n">
        <f aca="false">J25+K25+L25</f>
        <v>0.377777777777778</v>
      </c>
      <c r="N25" s="12" t="n">
        <f aca="false">I25-D25</f>
        <v>0.402777777777778</v>
      </c>
    </row>
    <row r="26" customFormat="false" ht="12.75" hidden="false" customHeight="false" outlineLevel="0" collapsed="false">
      <c r="A26" s="26" t="n">
        <v>13</v>
      </c>
      <c r="B26" s="20" t="s">
        <v>40</v>
      </c>
      <c r="C26" s="21" t="n">
        <v>1945</v>
      </c>
      <c r="D26" s="22" t="n">
        <v>0.340277777777778</v>
      </c>
      <c r="E26" s="23" t="n">
        <v>0.5</v>
      </c>
      <c r="F26" s="23" t="n">
        <v>0.511805555555556</v>
      </c>
      <c r="G26" s="23" t="n">
        <v>0.650694444444445</v>
      </c>
      <c r="H26" s="23" t="n">
        <v>0.665277777777778</v>
      </c>
      <c r="I26" s="24" t="n">
        <v>0.820833333333333</v>
      </c>
      <c r="J26" s="25" t="n">
        <f aca="false">E26-D26</f>
        <v>0.159722222222222</v>
      </c>
      <c r="K26" s="13" t="n">
        <f aca="false">G26-F26</f>
        <v>0.138888888888889</v>
      </c>
      <c r="L26" s="13" t="n">
        <f aca="false">I26-H26</f>
        <v>0.155555555555556</v>
      </c>
      <c r="M26" s="13" t="n">
        <f aca="false">J26+K26+L26</f>
        <v>0.454166666666667</v>
      </c>
      <c r="N26" s="13" t="n">
        <f aca="false">I26-D26</f>
        <v>0.480555555555556</v>
      </c>
    </row>
    <row r="27" customFormat="false" ht="12.75" hidden="false" customHeight="false" outlineLevel="0" collapsed="false">
      <c r="A27" s="8" t="n">
        <v>14</v>
      </c>
      <c r="B27" s="4" t="s">
        <v>41</v>
      </c>
      <c r="C27" s="9" t="n">
        <v>1975</v>
      </c>
      <c r="D27" s="18" t="n">
        <v>0.340277777777778</v>
      </c>
      <c r="E27" s="16" t="n">
        <v>0.491666666666667</v>
      </c>
      <c r="F27" s="16" t="n">
        <v>0.5125</v>
      </c>
      <c r="G27" s="16" t="n">
        <v>0.647222222222222</v>
      </c>
      <c r="H27" s="16" t="n">
        <v>0.665277777777778</v>
      </c>
      <c r="I27" s="17" t="n">
        <v>0.813888888888889</v>
      </c>
      <c r="J27" s="13" t="n">
        <f aca="false">E27-D27</f>
        <v>0.151388888888889</v>
      </c>
      <c r="K27" s="13" t="n">
        <f aca="false">G27-F27</f>
        <v>0.134722222222222</v>
      </c>
      <c r="L27" s="13" t="n">
        <f aca="false">I27-H27</f>
        <v>0.148611111111111</v>
      </c>
      <c r="M27" s="13" t="n">
        <f aca="false">J27+K27+L27</f>
        <v>0.434722222222222</v>
      </c>
      <c r="N27" s="13" t="n">
        <f aca="false">I27-D27</f>
        <v>0.473611111111111</v>
      </c>
    </row>
    <row r="28" customFormat="false" ht="12.75" hidden="false" customHeight="false" outlineLevel="0" collapsed="false">
      <c r="A28" s="27" t="n">
        <v>15</v>
      </c>
      <c r="B28" s="20" t="s">
        <v>42</v>
      </c>
      <c r="C28" s="21" t="n">
        <v>1977</v>
      </c>
      <c r="D28" s="22" t="n">
        <v>0.340277777777778</v>
      </c>
      <c r="E28" s="23" t="n">
        <v>0.496527777777778</v>
      </c>
      <c r="F28" s="23" t="n">
        <v>0.509722222222222</v>
      </c>
      <c r="G28" s="23" t="n">
        <v>0.658333333333333</v>
      </c>
      <c r="H28" s="23" t="n">
        <v>0.684027777777778</v>
      </c>
      <c r="I28" s="24" t="n">
        <v>0.839583333333333</v>
      </c>
      <c r="J28" s="25" t="n">
        <f aca="false">E28-D28</f>
        <v>0.15625</v>
      </c>
      <c r="K28" s="13" t="n">
        <f aca="false">G28-F28</f>
        <v>0.148611111111111</v>
      </c>
      <c r="L28" s="13" t="n">
        <f aca="false">I28-H28</f>
        <v>0.155555555555556</v>
      </c>
      <c r="M28" s="13" t="n">
        <f aca="false">J28+K28+L28</f>
        <v>0.460416666666667</v>
      </c>
      <c r="N28" s="13" t="n">
        <f aca="false">I28-D28</f>
        <v>0.499305555555556</v>
      </c>
    </row>
    <row r="29" customFormat="false" ht="12.75" hidden="false" customHeight="false" outlineLevel="0" collapsed="false">
      <c r="A29" s="8" t="n">
        <v>16</v>
      </c>
      <c r="B29" s="4" t="s">
        <v>43</v>
      </c>
      <c r="C29" s="9" t="n">
        <v>1969</v>
      </c>
      <c r="D29" s="18" t="n">
        <v>0.340277777777778</v>
      </c>
      <c r="E29" s="16" t="n">
        <v>0.492361111111111</v>
      </c>
      <c r="F29" s="16" t="n">
        <v>0.497916666666667</v>
      </c>
      <c r="G29" s="16" t="n">
        <v>0.65</v>
      </c>
      <c r="H29" s="16" t="n">
        <v>0.680555555555556</v>
      </c>
      <c r="I29" s="17" t="n">
        <v>0.819444444444445</v>
      </c>
      <c r="J29" s="13" t="n">
        <f aca="false">E29-D29</f>
        <v>0.152083333333333</v>
      </c>
      <c r="K29" s="13" t="n">
        <f aca="false">G29-F29</f>
        <v>0.152083333333333</v>
      </c>
      <c r="L29" s="13" t="n">
        <f aca="false">I29-H29</f>
        <v>0.138888888888889</v>
      </c>
      <c r="M29" s="13" t="n">
        <f aca="false">J29+K29+L29</f>
        <v>0.443055555555556</v>
      </c>
      <c r="N29" s="13" t="n">
        <f aca="false">I29-D29</f>
        <v>0.479166666666667</v>
      </c>
    </row>
    <row r="30" customFormat="false" ht="12.75" hidden="false" customHeight="false" outlineLevel="0" collapsed="false">
      <c r="A30" s="8" t="n">
        <v>17</v>
      </c>
      <c r="B30" s="20" t="s">
        <v>44</v>
      </c>
      <c r="C30" s="21" t="n">
        <v>1951</v>
      </c>
      <c r="D30" s="22" t="n">
        <v>0.340277777777778</v>
      </c>
      <c r="E30" s="23" t="n">
        <v>0.5125</v>
      </c>
      <c r="F30" s="23" t="n">
        <v>0.527777777777778</v>
      </c>
      <c r="G30" s="23" t="n">
        <v>0.694444444444445</v>
      </c>
      <c r="H30" s="23" t="n">
        <v>0.711111111111111</v>
      </c>
      <c r="I30" s="24" t="n">
        <v>0.871527777777778</v>
      </c>
      <c r="J30" s="25" t="n">
        <f aca="false">E30-D30</f>
        <v>0.172222222222222</v>
      </c>
      <c r="K30" s="28" t="n">
        <f aca="false">G30-F30</f>
        <v>0.166666666666667</v>
      </c>
      <c r="L30" s="13" t="n">
        <f aca="false">I30-H30</f>
        <v>0.160416666666667</v>
      </c>
      <c r="M30" s="13" t="n">
        <f aca="false">J30+K30+L30</f>
        <v>0.499305555555556</v>
      </c>
      <c r="N30" s="13" t="n">
        <f aca="false">I30-D30</f>
        <v>0.53125</v>
      </c>
    </row>
    <row r="31" customFormat="false" ht="12.75" hidden="false" customHeight="false" outlineLevel="0" collapsed="false">
      <c r="A31" s="8" t="n">
        <v>18</v>
      </c>
      <c r="B31" s="29" t="s">
        <v>45</v>
      </c>
      <c r="C31" s="30" t="n">
        <v>1956</v>
      </c>
      <c r="D31" s="31" t="n">
        <v>0.340277777777778</v>
      </c>
      <c r="E31" s="32" t="n">
        <v>0.526388888888889</v>
      </c>
      <c r="F31" s="32" t="n">
        <v>0.545138888888889</v>
      </c>
      <c r="G31" s="32" t="n">
        <v>0.7125</v>
      </c>
      <c r="H31" s="32" t="n">
        <v>0.734027777777778</v>
      </c>
      <c r="I31" s="33" t="n">
        <v>0.895833333333333</v>
      </c>
      <c r="J31" s="28" t="n">
        <f aca="false">E31-D31</f>
        <v>0.186111111111111</v>
      </c>
      <c r="K31" s="28" t="n">
        <f aca="false">G31-F31</f>
        <v>0.167361111111111</v>
      </c>
      <c r="L31" s="13" t="n">
        <f aca="false">I31-H31</f>
        <v>0.161805555555556</v>
      </c>
      <c r="M31" s="13" t="n">
        <f aca="false">J31+K31+L31</f>
        <v>0.515277777777778</v>
      </c>
      <c r="N31" s="13" t="n">
        <f aca="false">I31-D31</f>
        <v>0.555555555555556</v>
      </c>
    </row>
    <row r="32" customFormat="false" ht="12.75" hidden="false" customHeight="false" outlineLevel="0" collapsed="false">
      <c r="A32" s="8" t="n">
        <v>19</v>
      </c>
      <c r="B32" s="4" t="s">
        <v>46</v>
      </c>
      <c r="C32" s="9" t="n">
        <v>1956</v>
      </c>
      <c r="D32" s="18" t="n">
        <v>0.340277777777778</v>
      </c>
      <c r="E32" s="16" t="n">
        <v>0.4875</v>
      </c>
      <c r="F32" s="16" t="n">
        <v>0.500694444444444</v>
      </c>
      <c r="G32" s="16" t="n">
        <v>0.641666666666667</v>
      </c>
      <c r="H32" s="16" t="n">
        <v>0.665277777777778</v>
      </c>
      <c r="I32" s="17" t="n">
        <v>0.815277777777778</v>
      </c>
      <c r="J32" s="13" t="n">
        <f aca="false">E32-D32</f>
        <v>0.147222222222222</v>
      </c>
      <c r="K32" s="13" t="n">
        <f aca="false">G32-F32</f>
        <v>0.140972222222222</v>
      </c>
      <c r="L32" s="13" t="n">
        <f aca="false">I32-H32</f>
        <v>0.15</v>
      </c>
      <c r="M32" s="13" t="n">
        <f aca="false">J32+K32+L32</f>
        <v>0.438194444444444</v>
      </c>
      <c r="N32" s="13" t="n">
        <f aca="false">I32-D32</f>
        <v>0.475</v>
      </c>
    </row>
    <row r="33" customFormat="false" ht="12.75" hidden="false" customHeight="false" outlineLevel="0" collapsed="false">
      <c r="A33" s="27" t="n">
        <v>20</v>
      </c>
      <c r="B33" s="34" t="s">
        <v>47</v>
      </c>
      <c r="C33" s="35" t="n">
        <v>1963</v>
      </c>
      <c r="D33" s="36" t="n">
        <v>0.340277777777778</v>
      </c>
      <c r="E33" s="37" t="n">
        <v>0.492361111111111</v>
      </c>
      <c r="F33" s="37" t="n">
        <v>0.513888888888889</v>
      </c>
      <c r="G33" s="38" t="n">
        <v>0.66875</v>
      </c>
      <c r="H33" s="38" t="n">
        <v>0.697916666666667</v>
      </c>
      <c r="I33" s="39" t="n">
        <v>0.846527777777778</v>
      </c>
      <c r="J33" s="19" t="n">
        <f aca="false">E33-D33</f>
        <v>0.152083333333333</v>
      </c>
      <c r="K33" s="19" t="n">
        <f aca="false">G33-F33</f>
        <v>0.154861111111111</v>
      </c>
      <c r="L33" s="13" t="n">
        <f aca="false">I33-H33</f>
        <v>0.148611111111111</v>
      </c>
      <c r="M33" s="13" t="n">
        <f aca="false">J33+K33+L33</f>
        <v>0.455555555555556</v>
      </c>
      <c r="N33" s="13" t="n">
        <f aca="false">I33-D33</f>
        <v>0.50625</v>
      </c>
    </row>
    <row r="34" customFormat="false" ht="12.75" hidden="false" customHeight="false" outlineLevel="0" collapsed="false">
      <c r="A34" s="8" t="n">
        <v>21</v>
      </c>
      <c r="B34" s="34" t="s">
        <v>48</v>
      </c>
      <c r="C34" s="35" t="n">
        <v>1957</v>
      </c>
      <c r="D34" s="36" t="n">
        <v>0.340277777777778</v>
      </c>
      <c r="E34" s="38" t="n">
        <v>0.492361111111111</v>
      </c>
      <c r="F34" s="38" t="n">
        <v>0.507638888888889</v>
      </c>
      <c r="G34" s="38" t="n">
        <v>0.661111111111111</v>
      </c>
      <c r="H34" s="38" t="n">
        <v>0.673611111111111</v>
      </c>
      <c r="I34" s="39" t="n">
        <v>0.820833333333333</v>
      </c>
      <c r="J34" s="19" t="n">
        <f aca="false">E34-D34</f>
        <v>0.152083333333333</v>
      </c>
      <c r="K34" s="19" t="n">
        <f aca="false">G34-F34</f>
        <v>0.153472222222222</v>
      </c>
      <c r="L34" s="19" t="n">
        <f aca="false">I34-H34</f>
        <v>0.147222222222222</v>
      </c>
      <c r="M34" s="13" t="n">
        <f aca="false">J34+K34+L34</f>
        <v>0.452777777777778</v>
      </c>
      <c r="N34" s="13" t="n">
        <f aca="false">I34-D34</f>
        <v>0.480555555555556</v>
      </c>
    </row>
    <row r="35" customFormat="false" ht="12.75" hidden="false" customHeight="false" outlineLevel="0" collapsed="false">
      <c r="A35" s="8" t="n">
        <v>22</v>
      </c>
      <c r="B35" s="34" t="s">
        <v>49</v>
      </c>
      <c r="C35" s="35" t="n">
        <v>1976</v>
      </c>
      <c r="D35" s="40" t="n">
        <v>0.340277777777778</v>
      </c>
      <c r="E35" s="38" t="n">
        <v>0.480555555555556</v>
      </c>
      <c r="F35" s="38" t="n">
        <v>0.495138888888889</v>
      </c>
      <c r="G35" s="38" t="n">
        <v>0.625</v>
      </c>
      <c r="H35" s="38" t="n">
        <v>0.638194444444444</v>
      </c>
      <c r="I35" s="39" t="n">
        <v>0.759722222222222</v>
      </c>
      <c r="J35" s="19" t="n">
        <f aca="false">E35-D35</f>
        <v>0.140277777777778</v>
      </c>
      <c r="K35" s="19" t="n">
        <f aca="false">G35-F35</f>
        <v>0.129861111111111</v>
      </c>
      <c r="L35" s="13" t="n">
        <f aca="false">I35-H35</f>
        <v>0.121527777777778</v>
      </c>
      <c r="M35" s="13" t="n">
        <f aca="false">J35+K35+L35</f>
        <v>0.391666666666667</v>
      </c>
      <c r="N35" s="13" t="n">
        <f aca="false">I35-D35</f>
        <v>0.419444444444444</v>
      </c>
    </row>
    <row r="36" customFormat="false" ht="12.75" hidden="false" customHeight="false" outlineLevel="0" collapsed="false">
      <c r="A36" s="8" t="n">
        <v>23</v>
      </c>
      <c r="B36" s="34" t="s">
        <v>50</v>
      </c>
      <c r="C36" s="35" t="n">
        <v>1965</v>
      </c>
      <c r="D36" s="40" t="n">
        <v>0.340277777777778</v>
      </c>
      <c r="E36" s="38" t="n">
        <v>0.526388888888889</v>
      </c>
      <c r="F36" s="38" t="n">
        <v>0.5375</v>
      </c>
      <c r="G36" s="38" t="n">
        <v>0.697222222222222</v>
      </c>
      <c r="H36" s="38" t="n">
        <v>0.706944444444444</v>
      </c>
      <c r="I36" s="39" t="n">
        <v>0.872222222222222</v>
      </c>
      <c r="J36" s="19" t="n">
        <f aca="false">E36-D36</f>
        <v>0.186111111111111</v>
      </c>
      <c r="K36" s="19" t="n">
        <f aca="false">G36-F36</f>
        <v>0.159722222222222</v>
      </c>
      <c r="L36" s="19" t="n">
        <f aca="false">I36-H36</f>
        <v>0.165277777777778</v>
      </c>
      <c r="M36" s="13" t="n">
        <f aca="false">J36+K36+L36</f>
        <v>0.511111111111111</v>
      </c>
      <c r="N36" s="13" t="n">
        <f aca="false">I36-D36</f>
        <v>0.531944444444444</v>
      </c>
    </row>
    <row r="37" customFormat="false" ht="12.75" hidden="false" customHeight="false" outlineLevel="0" collapsed="false">
      <c r="A37" s="8" t="n">
        <v>24</v>
      </c>
      <c r="B37" s="20" t="s">
        <v>51</v>
      </c>
      <c r="C37" s="20" t="n">
        <v>1957</v>
      </c>
      <c r="D37" s="41" t="n">
        <v>0.340277777777778</v>
      </c>
      <c r="E37" s="42" t="n">
        <v>0.490277777777778</v>
      </c>
      <c r="F37" s="42" t="n">
        <v>0.514583333333333</v>
      </c>
      <c r="G37" s="42" t="n">
        <v>0.651388888888889</v>
      </c>
      <c r="H37" s="42" t="n">
        <v>0.684722222222222</v>
      </c>
      <c r="I37" s="24" t="n">
        <v>0.834722222222222</v>
      </c>
      <c r="J37" s="25" t="n">
        <f aca="false">E37-D37</f>
        <v>0.15</v>
      </c>
      <c r="K37" s="25" t="n">
        <f aca="false">G37-F37</f>
        <v>0.136805555555556</v>
      </c>
      <c r="L37" s="19" t="n">
        <f aca="false">I37-H37</f>
        <v>0.15</v>
      </c>
      <c r="M37" s="13" t="n">
        <f aca="false">J37+K37+L37</f>
        <v>0.436805555555556</v>
      </c>
      <c r="N37" s="13" t="n">
        <f aca="false">I37-D37</f>
        <v>0.494444444444444</v>
      </c>
    </row>
    <row r="38" customFormat="false" ht="12.75" hidden="false" customHeight="false" outlineLevel="0" collapsed="false">
      <c r="A38" s="8" t="n">
        <v>25</v>
      </c>
      <c r="B38" s="4" t="s">
        <v>52</v>
      </c>
      <c r="C38" s="4" t="n">
        <v>1965</v>
      </c>
      <c r="D38" s="10" t="n">
        <v>0.340277777777778</v>
      </c>
      <c r="E38" s="11" t="n">
        <v>0.461805555555556</v>
      </c>
      <c r="F38" s="11" t="n">
        <v>0.491666666666667</v>
      </c>
      <c r="G38" s="11" t="n">
        <v>0.611111111111111</v>
      </c>
      <c r="H38" s="11" t="n">
        <v>0.630555555555556</v>
      </c>
      <c r="I38" s="17" t="n">
        <v>0.731944444444444</v>
      </c>
      <c r="J38" s="13" t="n">
        <f aca="false">E38-D38</f>
        <v>0.121527777777778</v>
      </c>
      <c r="K38" s="13" t="n">
        <f aca="false">G38-F38</f>
        <v>0.119444444444444</v>
      </c>
      <c r="L38" s="13" t="n">
        <f aca="false">I38-H38</f>
        <v>0.101388888888889</v>
      </c>
      <c r="M38" s="12" t="n">
        <f aca="false">J38+K38+L38</f>
        <v>0.342361111111111</v>
      </c>
      <c r="N38" s="12" t="n">
        <f aca="false">I38-D38</f>
        <v>0.391666666666667</v>
      </c>
    </row>
    <row r="39" customFormat="false" ht="12.75" hidden="false" customHeight="false" outlineLevel="0" collapsed="false">
      <c r="A39" s="8" t="n">
        <v>26</v>
      </c>
      <c r="B39" s="34" t="s">
        <v>53</v>
      </c>
      <c r="C39" s="34" t="n">
        <v>1958</v>
      </c>
      <c r="D39" s="40" t="n">
        <v>0.340277777777778</v>
      </c>
      <c r="E39" s="38" t="n">
        <v>0.520833333333333</v>
      </c>
      <c r="F39" s="38" t="n">
        <v>0.53125</v>
      </c>
      <c r="G39" s="38" t="n">
        <v>0.6875</v>
      </c>
      <c r="H39" s="38" t="n">
        <v>0.70625</v>
      </c>
      <c r="I39" s="39" t="n">
        <v>0.863194444444444</v>
      </c>
      <c r="J39" s="19" t="n">
        <f aca="false">E39-D39</f>
        <v>0.180555555555556</v>
      </c>
      <c r="K39" s="19" t="n">
        <f aca="false">G39-F39</f>
        <v>0.15625</v>
      </c>
      <c r="L39" s="13" t="n">
        <f aca="false">I39-H39</f>
        <v>0.156944444444444</v>
      </c>
      <c r="M39" s="13" t="n">
        <f aca="false">J39+K39+L39</f>
        <v>0.49375</v>
      </c>
      <c r="N39" s="13" t="n">
        <f aca="false">I39-D39</f>
        <v>0.522916666666667</v>
      </c>
    </row>
    <row r="40" customFormat="false" ht="12.75" hidden="false" customHeight="false" outlineLevel="0" collapsed="false">
      <c r="A40" s="8" t="n">
        <v>27</v>
      </c>
      <c r="B40" s="34" t="s">
        <v>54</v>
      </c>
      <c r="C40" s="34" t="n">
        <v>1947</v>
      </c>
      <c r="D40" s="40" t="n">
        <v>0.340277777777778</v>
      </c>
      <c r="E40" s="38" t="n">
        <v>0.503472222222222</v>
      </c>
      <c r="F40" s="38" t="n">
        <v>0.51875</v>
      </c>
      <c r="G40" s="38" t="n">
        <v>0.671527777777778</v>
      </c>
      <c r="H40" s="38" t="n">
        <v>0.7</v>
      </c>
      <c r="I40" s="39" t="n">
        <v>0.848611111111111</v>
      </c>
      <c r="J40" s="19" t="n">
        <f aca="false">E40-D40</f>
        <v>0.163194444444444</v>
      </c>
      <c r="K40" s="13" t="n">
        <f aca="false">G40-F40</f>
        <v>0.152777777777778</v>
      </c>
      <c r="L40" s="13" t="n">
        <f aca="false">I40-H40</f>
        <v>0.148611111111111</v>
      </c>
      <c r="M40" s="13" t="n">
        <f aca="false">J40+K40+L40</f>
        <v>0.464583333333333</v>
      </c>
      <c r="N40" s="13" t="n">
        <f aca="false">I40-D40</f>
        <v>0.508333333333333</v>
      </c>
    </row>
    <row r="41" customFormat="false" ht="12.75" hidden="false" customHeight="false" outlineLevel="0" collapsed="false">
      <c r="A41" s="8" t="n">
        <v>28</v>
      </c>
      <c r="B41" s="20" t="s">
        <v>55</v>
      </c>
      <c r="C41" s="20" t="n">
        <v>1983</v>
      </c>
      <c r="D41" s="41" t="n">
        <v>0.340277777777778</v>
      </c>
      <c r="E41" s="42" t="n">
        <v>0.502777777777778</v>
      </c>
      <c r="F41" s="42" t="n">
        <v>0.514583333333333</v>
      </c>
      <c r="G41" s="42" t="n">
        <v>0.667361111111111</v>
      </c>
      <c r="H41" s="42" t="n">
        <v>0.691666666666667</v>
      </c>
      <c r="I41" s="24" t="n">
        <v>0.850694444444445</v>
      </c>
      <c r="J41" s="25" t="n">
        <f aca="false">E41-D41</f>
        <v>0.1625</v>
      </c>
      <c r="K41" s="19" t="n">
        <f aca="false">G41-F41</f>
        <v>0.152777777777778</v>
      </c>
      <c r="L41" s="13" t="n">
        <f aca="false">I41-H41</f>
        <v>0.159027777777778</v>
      </c>
      <c r="M41" s="13" t="n">
        <f aca="false">J41+K41+L41</f>
        <v>0.474305555555556</v>
      </c>
      <c r="N41" s="13" t="n">
        <f aca="false">I41-D41</f>
        <v>0.510416666666667</v>
      </c>
    </row>
    <row r="42" customFormat="false" ht="12.75" hidden="false" customHeight="false" outlineLevel="0" collapsed="false">
      <c r="A42" s="8" t="n">
        <v>29</v>
      </c>
      <c r="B42" s="4" t="s">
        <v>56</v>
      </c>
      <c r="C42" s="4" t="n">
        <v>1976</v>
      </c>
      <c r="D42" s="10" t="n">
        <v>0.340277777777778</v>
      </c>
      <c r="E42" s="11" t="n">
        <v>0.503472222222222</v>
      </c>
      <c r="F42" s="11" t="n">
        <v>0.526388888888889</v>
      </c>
      <c r="G42" s="11" t="n">
        <v>0.675</v>
      </c>
      <c r="H42" s="11" t="n">
        <v>0.715972222222222</v>
      </c>
      <c r="I42" s="17" t="n">
        <v>0.852777777777778</v>
      </c>
      <c r="J42" s="13" t="n">
        <f aca="false">E42-D42</f>
        <v>0.163194444444444</v>
      </c>
      <c r="K42" s="13" t="n">
        <f aca="false">G42-F42</f>
        <v>0.148611111111111</v>
      </c>
      <c r="L42" s="13" t="n">
        <f aca="false">I42-H42</f>
        <v>0.136805555555556</v>
      </c>
      <c r="M42" s="13" t="n">
        <f aca="false">J42+K42+L42</f>
        <v>0.448611111111111</v>
      </c>
      <c r="N42" s="13" t="n">
        <f aca="false">I42-D42</f>
        <v>0.5125</v>
      </c>
    </row>
    <row r="43" customFormat="false" ht="12.75" hidden="false" customHeight="false" outlineLevel="0" collapsed="false">
      <c r="A43" s="8" t="n">
        <v>30</v>
      </c>
      <c r="B43" s="34" t="s">
        <v>57</v>
      </c>
      <c r="C43" s="34" t="n">
        <v>1966</v>
      </c>
      <c r="D43" s="40" t="n">
        <v>0.340277777777778</v>
      </c>
      <c r="E43" s="38" t="n">
        <v>0.46875</v>
      </c>
      <c r="F43" s="38" t="n">
        <v>0.495138888888889</v>
      </c>
      <c r="G43" s="38" t="n">
        <v>0.619444444444445</v>
      </c>
      <c r="H43" s="38" t="n">
        <v>0.640972222222222</v>
      </c>
      <c r="I43" s="39" t="n">
        <v>0.750694444444444</v>
      </c>
      <c r="J43" s="19" t="n">
        <f aca="false">E43-D43</f>
        <v>0.128472222222222</v>
      </c>
      <c r="K43" s="13" t="n">
        <f aca="false">G43-F43</f>
        <v>0.124305555555556</v>
      </c>
      <c r="L43" s="13" t="n">
        <f aca="false">I43-H43</f>
        <v>0.109722222222222</v>
      </c>
      <c r="M43" s="12" t="n">
        <f aca="false">J43+K43+L43</f>
        <v>0.3625</v>
      </c>
      <c r="N43" s="13" t="n">
        <f aca="false">I43-D43</f>
        <v>0.410416666666667</v>
      </c>
    </row>
    <row r="44" customFormat="false" ht="12.75" hidden="false" customHeight="false" outlineLevel="0" collapsed="false">
      <c r="A44" s="8" t="n">
        <v>31</v>
      </c>
      <c r="B44" s="34" t="s">
        <v>58</v>
      </c>
      <c r="C44" s="34" t="n">
        <v>1976</v>
      </c>
      <c r="D44" s="40" t="n">
        <v>0.340277777777778</v>
      </c>
      <c r="E44" s="38" t="n">
        <v>0.477777777777778</v>
      </c>
      <c r="F44" s="38" t="n">
        <v>0.499305555555556</v>
      </c>
      <c r="G44" s="38" t="n">
        <v>0.630555555555556</v>
      </c>
      <c r="H44" s="38" t="n">
        <v>0.655555555555556</v>
      </c>
      <c r="I44" s="39" t="n">
        <v>0.775694444444445</v>
      </c>
      <c r="J44" s="19" t="n">
        <f aca="false">E44-D44</f>
        <v>0.1375</v>
      </c>
      <c r="K44" s="13" t="n">
        <f aca="false">G44-F44</f>
        <v>0.13125</v>
      </c>
      <c r="L44" s="13" t="n">
        <f aca="false">I44-H44</f>
        <v>0.120138888888889</v>
      </c>
      <c r="M44" s="13" t="n">
        <f aca="false">J44+K44+L44</f>
        <v>0.388888888888889</v>
      </c>
      <c r="N44" s="13" t="n">
        <f aca="false">I44-D44</f>
        <v>0.435416666666667</v>
      </c>
    </row>
    <row r="45" customFormat="false" ht="12.75" hidden="false" customHeight="false" outlineLevel="0" collapsed="false">
      <c r="A45" s="8" t="n">
        <v>32</v>
      </c>
      <c r="B45" s="34" t="s">
        <v>59</v>
      </c>
      <c r="C45" s="34" t="n">
        <v>1948</v>
      </c>
      <c r="D45" s="40" t="n">
        <v>0.340277777777778</v>
      </c>
      <c r="E45" s="38" t="n">
        <v>0.490972222222222</v>
      </c>
      <c r="F45" s="38" t="n">
        <v>0.502083333333333</v>
      </c>
      <c r="G45" s="38" t="n">
        <v>0.642361111111111</v>
      </c>
      <c r="H45" s="38" t="n">
        <v>0.659722222222222</v>
      </c>
      <c r="I45" s="39" t="n">
        <v>0.797222222222222</v>
      </c>
      <c r="J45" s="19" t="n">
        <f aca="false">E45-D45</f>
        <v>0.150694444444444</v>
      </c>
      <c r="K45" s="13" t="n">
        <f aca="false">G45-F45</f>
        <v>0.140277777777778</v>
      </c>
      <c r="L45" s="13" t="n">
        <f aca="false">I45-H45</f>
        <v>0.1375</v>
      </c>
      <c r="M45" s="13" t="n">
        <f aca="false">J45+K45+L45</f>
        <v>0.428472222222222</v>
      </c>
      <c r="N45" s="13" t="n">
        <f aca="false">I45-D45</f>
        <v>0.456944444444444</v>
      </c>
    </row>
    <row r="46" customFormat="false" ht="12.75" hidden="false" customHeight="false" outlineLevel="0" collapsed="false">
      <c r="A46" s="27" t="n">
        <v>33</v>
      </c>
      <c r="B46" s="34" t="s">
        <v>60</v>
      </c>
      <c r="C46" s="34" t="n">
        <v>1973</v>
      </c>
      <c r="D46" s="40" t="n">
        <v>0.340277777777778</v>
      </c>
      <c r="E46" s="38" t="n">
        <v>0.484722222222222</v>
      </c>
      <c r="F46" s="38" t="n">
        <v>0.498611111111111</v>
      </c>
      <c r="G46" s="38" t="n">
        <v>0.616666666666667</v>
      </c>
      <c r="H46" s="38" t="n">
        <v>0.630555555555556</v>
      </c>
      <c r="I46" s="39" t="n">
        <v>0.747916666666667</v>
      </c>
      <c r="J46" s="19" t="n">
        <f aca="false">E46-D46</f>
        <v>0.144444444444444</v>
      </c>
      <c r="K46" s="19" t="n">
        <f aca="false">G46-F46</f>
        <v>0.118055555555556</v>
      </c>
      <c r="L46" s="13" t="n">
        <f aca="false">I46-H46</f>
        <v>0.117361111111111</v>
      </c>
      <c r="M46" s="13" t="n">
        <f aca="false">J46+K46+L46</f>
        <v>0.379861111111111</v>
      </c>
      <c r="N46" s="12" t="n">
        <f aca="false">I46-D46</f>
        <v>0.407638888888889</v>
      </c>
    </row>
    <row r="47" customFormat="false" ht="12.75" hidden="false" customHeight="false" outlineLevel="0" collapsed="false">
      <c r="A47" s="8" t="n">
        <v>34</v>
      </c>
      <c r="B47" s="34" t="s">
        <v>61</v>
      </c>
      <c r="C47" s="34" t="n">
        <v>1962</v>
      </c>
      <c r="D47" s="40" t="n">
        <v>0.340277777777778</v>
      </c>
      <c r="E47" s="38" t="n">
        <v>0.490972222222222</v>
      </c>
      <c r="F47" s="38" t="n">
        <v>0.561805555555556</v>
      </c>
      <c r="G47" s="38" t="n">
        <v>0.655555555555556</v>
      </c>
      <c r="H47" s="38" t="n">
        <v>0.680555555555556</v>
      </c>
      <c r="I47" s="39" t="n">
        <v>0.802777777777778</v>
      </c>
      <c r="J47" s="19" t="n">
        <f aca="false">E47-D47</f>
        <v>0.150694444444444</v>
      </c>
      <c r="K47" s="13" t="n">
        <f aca="false">G47-F47</f>
        <v>0.09375</v>
      </c>
      <c r="L47" s="13" t="n">
        <f aca="false">I47-H47</f>
        <v>0.122222222222222</v>
      </c>
      <c r="M47" s="12" t="n">
        <f aca="false">J47+K47+L47</f>
        <v>0.366666666666667</v>
      </c>
      <c r="N47" s="13" t="n">
        <f aca="false">I47-D47</f>
        <v>0.4625</v>
      </c>
    </row>
    <row r="48" customFormat="false" ht="12.75" hidden="false" customHeight="false" outlineLevel="0" collapsed="false">
      <c r="A48" s="27" t="n">
        <v>35</v>
      </c>
      <c r="B48" s="34" t="s">
        <v>62</v>
      </c>
      <c r="C48" s="34" t="n">
        <v>1974</v>
      </c>
      <c r="D48" s="40" t="n">
        <v>0.340277777777778</v>
      </c>
      <c r="E48" s="38" t="n">
        <v>0.496527777777778</v>
      </c>
      <c r="F48" s="38" t="n">
        <v>0.515972222222222</v>
      </c>
      <c r="G48" s="38" t="n">
        <v>0.660416666666667</v>
      </c>
      <c r="H48" s="38" t="n">
        <v>0.7</v>
      </c>
      <c r="I48" s="39" t="n">
        <v>0.845833333333333</v>
      </c>
      <c r="J48" s="19" t="n">
        <f aca="false">E48-D48</f>
        <v>0.15625</v>
      </c>
      <c r="K48" s="19" t="n">
        <f aca="false">G48-F48</f>
        <v>0.144444444444444</v>
      </c>
      <c r="L48" s="13" t="n">
        <f aca="false">I48-H48</f>
        <v>0.145833333333333</v>
      </c>
      <c r="M48" s="13" t="n">
        <f aca="false">J48+K48+L48</f>
        <v>0.446527777777778</v>
      </c>
      <c r="N48" s="13" t="n">
        <f aca="false">I48-D48</f>
        <v>0.505555555555556</v>
      </c>
    </row>
    <row r="49" customFormat="false" ht="12.75" hidden="false" customHeight="false" outlineLevel="0" collapsed="false">
      <c r="A49" s="8" t="n">
        <v>37</v>
      </c>
      <c r="B49" s="34" t="s">
        <v>63</v>
      </c>
      <c r="C49" s="34" t="n">
        <v>1948</v>
      </c>
      <c r="D49" s="40" t="n">
        <v>0.340277777777778</v>
      </c>
      <c r="E49" s="38" t="n">
        <v>0.481944444444444</v>
      </c>
      <c r="F49" s="38" t="n">
        <v>0.498611111111111</v>
      </c>
      <c r="G49" s="38" t="n">
        <v>0.634722222222222</v>
      </c>
      <c r="H49" s="38" t="n">
        <v>0.655555555555556</v>
      </c>
      <c r="I49" s="39" t="n">
        <v>0.798611111111111</v>
      </c>
      <c r="J49" s="19" t="n">
        <f aca="false">E49-D49</f>
        <v>0.141666666666667</v>
      </c>
      <c r="K49" s="13" t="n">
        <f aca="false">G49-F49</f>
        <v>0.136111111111111</v>
      </c>
      <c r="L49" s="13" t="n">
        <f aca="false">I49-H49</f>
        <v>0.143055555555556</v>
      </c>
      <c r="M49" s="13" t="n">
        <f aca="false">J49+K49+L49</f>
        <v>0.420833333333333</v>
      </c>
      <c r="N49" s="13" t="n">
        <f aca="false">I49-D49</f>
        <v>0.458333333333333</v>
      </c>
    </row>
    <row r="50" customFormat="false" ht="12.75" hidden="false" customHeight="false" outlineLevel="0" collapsed="false">
      <c r="A50" s="8" t="n">
        <v>38</v>
      </c>
      <c r="B50" s="20" t="s">
        <v>64</v>
      </c>
      <c r="C50" s="20" t="n">
        <v>1969</v>
      </c>
      <c r="D50" s="41" t="n">
        <v>0.340277777777778</v>
      </c>
      <c r="E50" s="42" t="n">
        <v>0.506944444444444</v>
      </c>
      <c r="F50" s="42" t="n">
        <v>0.520138888888889</v>
      </c>
      <c r="G50" s="42" t="n">
        <v>0.679166666666667</v>
      </c>
      <c r="H50" s="42" t="n">
        <v>0.693055555555556</v>
      </c>
      <c r="I50" s="24" t="n">
        <v>0.848611111111111</v>
      </c>
      <c r="J50" s="25" t="n">
        <f aca="false">E50-D50</f>
        <v>0.166666666666667</v>
      </c>
      <c r="K50" s="19" t="n">
        <f aca="false">G50-F50</f>
        <v>0.159027777777778</v>
      </c>
      <c r="L50" s="13" t="n">
        <f aca="false">I50-H50</f>
        <v>0.155555555555556</v>
      </c>
      <c r="M50" s="13" t="n">
        <f aca="false">J50+K50+L50</f>
        <v>0.48125</v>
      </c>
      <c r="N50" s="13" t="n">
        <f aca="false">I50-D50</f>
        <v>0.508333333333333</v>
      </c>
    </row>
    <row r="51" customFormat="false" ht="12.75" hidden="false" customHeight="false" outlineLevel="0" collapsed="false">
      <c r="A51" s="8" t="n">
        <v>39</v>
      </c>
      <c r="B51" s="4" t="s">
        <v>65</v>
      </c>
      <c r="C51" s="4" t="n">
        <v>1969</v>
      </c>
      <c r="D51" s="10" t="n">
        <v>0.340277777777778</v>
      </c>
      <c r="E51" s="11" t="n">
        <v>0.491666666666667</v>
      </c>
      <c r="F51" s="11" t="n">
        <v>0.522222222222222</v>
      </c>
      <c r="G51" s="11" t="n">
        <v>0.659027777777778</v>
      </c>
      <c r="H51" s="11" t="n">
        <v>0.702777777777778</v>
      </c>
      <c r="I51" s="17" t="n">
        <v>0.838888888888889</v>
      </c>
      <c r="J51" s="13" t="n">
        <f aca="false">E51-D51</f>
        <v>0.151388888888889</v>
      </c>
      <c r="K51" s="13" t="n">
        <f aca="false">G51-F51</f>
        <v>0.136805555555556</v>
      </c>
      <c r="L51" s="13" t="n">
        <f aca="false">I51-H51</f>
        <v>0.136111111111111</v>
      </c>
      <c r="M51" s="13" t="n">
        <f aca="false">J51+K51+L51</f>
        <v>0.424305555555556</v>
      </c>
      <c r="N51" s="13" t="n">
        <f aca="false">I51-D51</f>
        <v>0.498611111111111</v>
      </c>
    </row>
    <row r="52" customFormat="false" ht="12.75" hidden="false" customHeight="false" outlineLevel="0" collapsed="false">
      <c r="A52" s="8" t="n">
        <v>40</v>
      </c>
      <c r="B52" s="34" t="s">
        <v>66</v>
      </c>
      <c r="C52" s="34" t="n">
        <v>1973</v>
      </c>
      <c r="D52" s="40" t="n">
        <v>0.340277777777778</v>
      </c>
      <c r="E52" s="38" t="n">
        <v>0.488194444444444</v>
      </c>
      <c r="F52" s="38" t="n">
        <v>0.493055555555556</v>
      </c>
      <c r="G52" s="38" t="n">
        <v>0.629166666666667</v>
      </c>
      <c r="H52" s="38" t="n">
        <v>0.639583333333333</v>
      </c>
      <c r="I52" s="39" t="n">
        <v>0.781944444444444</v>
      </c>
      <c r="J52" s="19" t="n">
        <f aca="false">E52-D52</f>
        <v>0.147916666666667</v>
      </c>
      <c r="K52" s="13" t="n">
        <f aca="false">G52-F52</f>
        <v>0.136111111111111</v>
      </c>
      <c r="L52" s="13" t="n">
        <f aca="false">I52-H52</f>
        <v>0.142361111111111</v>
      </c>
      <c r="M52" s="13" t="n">
        <f aca="false">J52+K52+L52</f>
        <v>0.426388888888889</v>
      </c>
      <c r="N52" s="13" t="n">
        <f aca="false">I52-D52</f>
        <v>0.441666666666667</v>
      </c>
    </row>
    <row r="53" customFormat="false" ht="12.75" hidden="false" customHeight="false" outlineLevel="0" collapsed="false">
      <c r="A53" s="27" t="n">
        <v>41</v>
      </c>
      <c r="B53" s="34" t="s">
        <v>67</v>
      </c>
      <c r="C53" s="34" t="n">
        <v>1949</v>
      </c>
      <c r="D53" s="40" t="n">
        <v>0.340277777777778</v>
      </c>
      <c r="E53" s="38" t="n">
        <v>0.484722222222222</v>
      </c>
      <c r="F53" s="38" t="n">
        <v>0.511111111111111</v>
      </c>
      <c r="G53" s="38" t="n">
        <v>0.645138888888889</v>
      </c>
      <c r="H53" s="38" t="n">
        <v>0.680555555555556</v>
      </c>
      <c r="I53" s="39" t="n">
        <v>0.802777777777778</v>
      </c>
      <c r="J53" s="19" t="n">
        <f aca="false">E53-D53</f>
        <v>0.144444444444444</v>
      </c>
      <c r="K53" s="13" t="n">
        <f aca="false">G53-F53</f>
        <v>0.134027777777778</v>
      </c>
      <c r="L53" s="13" t="n">
        <f aca="false">I53-H53</f>
        <v>0.122222222222222</v>
      </c>
      <c r="M53" s="13" t="n">
        <f aca="false">J53+K53+L53</f>
        <v>0.400694444444444</v>
      </c>
      <c r="N53" s="13" t="n">
        <f aca="false">I53-D53</f>
        <v>0.4625</v>
      </c>
    </row>
    <row r="54" customFormat="false" ht="12.75" hidden="false" customHeight="false" outlineLevel="0" collapsed="false">
      <c r="A54" s="8" t="n">
        <v>42</v>
      </c>
      <c r="B54" s="20" t="s">
        <v>68</v>
      </c>
      <c r="C54" s="20" t="n">
        <v>1934</v>
      </c>
      <c r="D54" s="40" t="n">
        <v>0.340277777777778</v>
      </c>
      <c r="E54" s="38" t="n">
        <v>0.5125</v>
      </c>
      <c r="F54" s="38" t="n">
        <v>0.538888888888889</v>
      </c>
      <c r="G54" s="38" t="n">
        <v>0.696527777777778</v>
      </c>
      <c r="H54" s="38" t="n">
        <v>0.720138888888889</v>
      </c>
      <c r="I54" s="43" t="n">
        <v>0.895833333333333</v>
      </c>
      <c r="J54" s="19" t="n">
        <f aca="false">E54-D54</f>
        <v>0.172222222222222</v>
      </c>
      <c r="K54" s="13" t="n">
        <f aca="false">G54-F54</f>
        <v>0.157638888888889</v>
      </c>
      <c r="L54" s="13" t="n">
        <f aca="false">I54-H54</f>
        <v>0.175694444444444</v>
      </c>
      <c r="M54" s="13" t="n">
        <f aca="false">J54+K54+L54</f>
        <v>0.505555555555556</v>
      </c>
      <c r="N54" s="13" t="n">
        <f aca="false">I54-D54</f>
        <v>0.555555555555556</v>
      </c>
    </row>
    <row r="55" customFormat="false" ht="12.75" hidden="false" customHeight="false" outlineLevel="0" collapsed="false">
      <c r="A55" s="8" t="n">
        <v>43</v>
      </c>
      <c r="B55" s="4" t="s">
        <v>69</v>
      </c>
      <c r="C55" s="4" t="n">
        <v>1949</v>
      </c>
      <c r="D55" s="40" t="n">
        <v>0.340277777777778</v>
      </c>
      <c r="E55" s="38" t="n">
        <v>0.488194444444444</v>
      </c>
      <c r="F55" s="38" t="n">
        <v>0.506944444444444</v>
      </c>
      <c r="G55" s="38" t="n">
        <v>0.642361111111111</v>
      </c>
      <c r="H55" s="38" t="n">
        <v>0.654166666666667</v>
      </c>
      <c r="I55" s="43" t="n">
        <v>0.796527777777778</v>
      </c>
      <c r="J55" s="13" t="n">
        <f aca="false">E55-D55</f>
        <v>0.147916666666667</v>
      </c>
      <c r="K55" s="13" t="n">
        <f aca="false">G55-F55</f>
        <v>0.135416666666667</v>
      </c>
      <c r="L55" s="13" t="n">
        <f aca="false">I55-H55</f>
        <v>0.142361111111111</v>
      </c>
      <c r="M55" s="13" t="n">
        <f aca="false">J55+K55+L55</f>
        <v>0.425694444444444</v>
      </c>
      <c r="N55" s="13" t="n">
        <f aca="false">I55-D55</f>
        <v>0.45625</v>
      </c>
    </row>
    <row r="56" customFormat="false" ht="12.75" hidden="false" customHeight="false" outlineLevel="0" collapsed="false">
      <c r="A56" s="8" t="n">
        <v>44</v>
      </c>
      <c r="B56" s="20" t="s">
        <v>70</v>
      </c>
      <c r="C56" s="20" t="n">
        <v>1984</v>
      </c>
      <c r="D56" s="41" t="n">
        <v>0.340277777777778</v>
      </c>
      <c r="E56" s="42" t="n">
        <v>0.525694444444445</v>
      </c>
      <c r="F56" s="42" t="n">
        <v>0.53125</v>
      </c>
      <c r="G56" s="42" t="n">
        <v>0.704166666666667</v>
      </c>
      <c r="H56" s="42" t="n">
        <v>0.728472222222222</v>
      </c>
      <c r="I56" s="24" t="n">
        <v>0.883333333333333</v>
      </c>
      <c r="J56" s="13" t="n">
        <f aca="false">E56-D56</f>
        <v>0.185416666666667</v>
      </c>
      <c r="K56" s="13" t="n">
        <f aca="false">G56-F56</f>
        <v>0.172916666666667</v>
      </c>
      <c r="L56" s="13" t="n">
        <f aca="false">I56-H56</f>
        <v>0.154861111111111</v>
      </c>
      <c r="M56" s="13" t="n">
        <f aca="false">J56+K56+L56</f>
        <v>0.513194444444445</v>
      </c>
      <c r="N56" s="13" t="n">
        <f aca="false">I56-D56</f>
        <v>0.543055555555556</v>
      </c>
    </row>
    <row r="57" customFormat="false" ht="12.75" hidden="false" customHeight="false" outlineLevel="0" collapsed="false">
      <c r="A57" s="8" t="n">
        <v>45</v>
      </c>
      <c r="B57" s="4" t="s">
        <v>71</v>
      </c>
      <c r="C57" s="4" t="n">
        <v>1956</v>
      </c>
      <c r="D57" s="10" t="n">
        <v>0.340277777777778</v>
      </c>
      <c r="E57" s="11" t="n">
        <v>0.475</v>
      </c>
      <c r="F57" s="11" t="n">
        <v>0.489583333333333</v>
      </c>
      <c r="G57" s="11" t="n">
        <v>0.620138888888889</v>
      </c>
      <c r="H57" s="11" t="n">
        <v>0.630555555555556</v>
      </c>
      <c r="I57" s="44" t="n">
        <v>0.747222222222222</v>
      </c>
      <c r="J57" s="13" t="n">
        <f aca="false">E57-D57</f>
        <v>0.134722222222222</v>
      </c>
      <c r="K57" s="13" t="n">
        <f aca="false">G57-F57</f>
        <v>0.130555555555556</v>
      </c>
      <c r="L57" s="13" t="n">
        <f aca="false">I57-H57</f>
        <v>0.116666666666667</v>
      </c>
      <c r="M57" s="13" t="n">
        <f aca="false">J57+K57+L57</f>
        <v>0.381944444444444</v>
      </c>
      <c r="N57" s="13" t="n">
        <f aca="false">I57-D57</f>
        <v>0.406944444444444</v>
      </c>
    </row>
    <row r="58" customFormat="false" ht="12.75" hidden="false" customHeight="false" outlineLevel="0" collapsed="false">
      <c r="A58" s="8" t="n">
        <v>46</v>
      </c>
      <c r="B58" s="34" t="s">
        <v>72</v>
      </c>
      <c r="C58" s="34" t="n">
        <v>1980</v>
      </c>
      <c r="D58" s="40" t="n">
        <v>0.340277777777778</v>
      </c>
      <c r="E58" s="38" t="n">
        <v>0.500694444444444</v>
      </c>
      <c r="F58" s="38" t="n">
        <v>0.527083333333333</v>
      </c>
      <c r="G58" s="38" t="n">
        <v>0.677083333333333</v>
      </c>
      <c r="H58" s="38" t="n">
        <v>0.705555555555556</v>
      </c>
      <c r="I58" s="39" t="n">
        <v>0.854861111111111</v>
      </c>
      <c r="J58" s="13" t="n">
        <f aca="false">E58-D58</f>
        <v>0.160416666666667</v>
      </c>
      <c r="K58" s="13" t="n">
        <f aca="false">G58-F58</f>
        <v>0.15</v>
      </c>
      <c r="L58" s="13" t="n">
        <f aca="false">I58-H58</f>
        <v>0.149305555555556</v>
      </c>
      <c r="M58" s="13" t="n">
        <f aca="false">J58+K58+L58</f>
        <v>0.459722222222222</v>
      </c>
      <c r="N58" s="13" t="n">
        <f aca="false">I58-D58</f>
        <v>0.514583333333333</v>
      </c>
    </row>
    <row r="59" customFormat="false" ht="12.75" hidden="false" customHeight="false" outlineLevel="0" collapsed="false">
      <c r="A59" s="8" t="n">
        <v>47</v>
      </c>
      <c r="B59" s="34" t="s">
        <v>73</v>
      </c>
      <c r="C59" s="34" t="n">
        <v>1981</v>
      </c>
      <c r="D59" s="40" t="n">
        <v>0.340277777777778</v>
      </c>
      <c r="E59" s="38" t="n">
        <v>0.521527777777778</v>
      </c>
      <c r="F59" s="38" t="n">
        <v>0.541666666666667</v>
      </c>
      <c r="G59" s="38" t="n">
        <v>0.706944444444444</v>
      </c>
      <c r="H59" s="38" t="n">
        <v>0.734027777777778</v>
      </c>
      <c r="I59" s="39" t="n">
        <v>0.920138888888889</v>
      </c>
      <c r="J59" s="19" t="n">
        <f aca="false">E59-D59</f>
        <v>0.18125</v>
      </c>
      <c r="K59" s="13" t="n">
        <f aca="false">G59-F59</f>
        <v>0.165277777777778</v>
      </c>
      <c r="L59" s="13" t="n">
        <f aca="false">I59-H59</f>
        <v>0.186111111111111</v>
      </c>
      <c r="M59" s="13" t="n">
        <f aca="false">J59+K59+L59</f>
        <v>0.532638888888889</v>
      </c>
      <c r="N59" s="13" t="n">
        <f aca="false">I59-D59</f>
        <v>0.579861111111111</v>
      </c>
    </row>
    <row r="60" customFormat="false" ht="12.75" hidden="false" customHeight="false" outlineLevel="0" collapsed="false">
      <c r="A60" s="45"/>
      <c r="B60" s="46"/>
      <c r="C60" s="46"/>
      <c r="D60" s="47"/>
      <c r="E60" s="48"/>
      <c r="F60" s="48"/>
      <c r="G60" s="48"/>
      <c r="H60" s="48"/>
      <c r="I60" s="47"/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45" t="s">
        <v>74</v>
      </c>
      <c r="B61" s="46"/>
      <c r="C61" s="46"/>
      <c r="D61" s="47"/>
      <c r="E61" s="48"/>
      <c r="F61" s="48"/>
      <c r="G61" s="48"/>
      <c r="H61" s="48"/>
      <c r="I61" s="47"/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45" t="s">
        <v>75</v>
      </c>
      <c r="B62" s="46"/>
      <c r="C62" s="46"/>
      <c r="D62" s="47"/>
      <c r="E62" s="48"/>
      <c r="F62" s="48"/>
      <c r="G62" s="48"/>
      <c r="H62" s="48"/>
      <c r="I62" s="47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5" t="s">
        <v>76</v>
      </c>
      <c r="B63" s="46"/>
      <c r="C63" s="46"/>
      <c r="D63" s="47"/>
      <c r="E63" s="48"/>
      <c r="F63" s="48"/>
      <c r="G63" s="48"/>
      <c r="H63" s="48"/>
      <c r="I63" s="47"/>
      <c r="J63" s="49"/>
      <c r="K63" s="49"/>
      <c r="L63" s="49"/>
      <c r="M63" s="49"/>
      <c r="N63" s="49"/>
    </row>
    <row r="64" customFormat="false" ht="12.75" hidden="false" customHeight="false" outlineLevel="0" collapsed="false">
      <c r="A64" s="50" t="s">
        <v>77</v>
      </c>
      <c r="B64" s="46"/>
      <c r="C64" s="46"/>
      <c r="D64" s="47"/>
      <c r="E64" s="48"/>
      <c r="F64" s="48"/>
      <c r="G64" s="48"/>
      <c r="H64" s="48"/>
      <c r="I64" s="47"/>
      <c r="J64" s="49"/>
      <c r="K64" s="49"/>
      <c r="L64" s="49"/>
      <c r="M64" s="49"/>
      <c r="N64" s="49"/>
    </row>
    <row r="65" customFormat="false" ht="12.75" hidden="false" customHeight="false" outlineLevel="0" collapsed="false">
      <c r="A65" s="45"/>
      <c r="B65" s="46"/>
      <c r="C65" s="46"/>
      <c r="D65" s="47"/>
      <c r="E65" s="48"/>
      <c r="F65" s="48"/>
      <c r="G65" s="48"/>
      <c r="H65" s="48"/>
      <c r="I65" s="47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50" t="s">
        <v>78</v>
      </c>
      <c r="B66" s="46"/>
      <c r="C66" s="46"/>
      <c r="D66" s="47"/>
      <c r="E66" s="48"/>
      <c r="F66" s="48"/>
      <c r="G66" s="48"/>
      <c r="H66" s="48"/>
      <c r="I66" s="47"/>
      <c r="J66" s="49"/>
      <c r="K66" s="49"/>
      <c r="L66" s="49"/>
      <c r="M66" s="49"/>
      <c r="N66" s="49"/>
    </row>
    <row r="67" customFormat="false" ht="12.75" hidden="false" customHeight="false" outlineLevel="0" collapsed="false">
      <c r="A67" s="50" t="s">
        <v>79</v>
      </c>
      <c r="B67" s="46"/>
      <c r="C67" s="46"/>
      <c r="D67" s="47"/>
      <c r="E67" s="48"/>
      <c r="F67" s="48"/>
      <c r="G67" s="48"/>
      <c r="H67" s="48"/>
      <c r="I67" s="47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50" t="s">
        <v>80</v>
      </c>
      <c r="B68" s="46"/>
      <c r="C68" s="46"/>
      <c r="D68" s="47"/>
      <c r="E68" s="48"/>
      <c r="F68" s="48"/>
      <c r="G68" s="48"/>
      <c r="H68" s="48"/>
      <c r="I68" s="47"/>
      <c r="J68" s="49"/>
      <c r="K68" s="49"/>
      <c r="L68" s="49"/>
      <c r="M68" s="49"/>
      <c r="N68" s="49"/>
    </row>
    <row r="69" customFormat="false" ht="12.75" hidden="false" customHeight="false" outlineLevel="0" collapsed="false">
      <c r="A69" s="50" t="s">
        <v>81</v>
      </c>
      <c r="B69" s="46"/>
      <c r="C69" s="46"/>
      <c r="D69" s="47"/>
      <c r="E69" s="48"/>
      <c r="F69" s="48"/>
      <c r="G69" s="48"/>
      <c r="H69" s="48"/>
      <c r="I69" s="47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45"/>
      <c r="B70" s="46"/>
      <c r="C70" s="46"/>
      <c r="D70" s="47"/>
      <c r="E70" s="48"/>
      <c r="F70" s="48"/>
      <c r="G70" s="48"/>
      <c r="H70" s="48"/>
      <c r="I70" s="47"/>
      <c r="J70" s="49"/>
      <c r="K70" s="49"/>
      <c r="L70" s="49"/>
      <c r="M70" s="49"/>
      <c r="N70" s="49"/>
    </row>
    <row r="71" customFormat="false" ht="12.75" hidden="false" customHeight="false" outlineLevel="0" collapsed="false">
      <c r="A71" s="0" t="s">
        <v>82</v>
      </c>
    </row>
    <row r="72" customFormat="false" ht="12.75" hidden="false" customHeight="false" outlineLevel="0" collapsed="false">
      <c r="A72" s="51" t="s">
        <v>83</v>
      </c>
    </row>
    <row r="73" customFormat="false" ht="12.75" hidden="false" customHeight="false" outlineLevel="0" collapsed="false">
      <c r="A73" s="0" t="s">
        <v>84</v>
      </c>
    </row>
    <row r="74" s="52" customFormat="true" ht="12.75" hidden="false" customHeight="false" outlineLevel="0" collapsed="false">
      <c r="A74" s="52" t="s">
        <v>85</v>
      </c>
    </row>
    <row r="75" customFormat="false" ht="12.75" hidden="false" customHeight="false" outlineLevel="0" collapsed="false">
      <c r="A75" s="0" t="s">
        <v>86</v>
      </c>
    </row>
    <row r="76" customFormat="false" ht="12.75" hidden="false" customHeight="false" outlineLevel="0" collapsed="false">
      <c r="A76" s="0" t="s">
        <v>87</v>
      </c>
    </row>
    <row r="77" customFormat="false" ht="12.75" hidden="false" customHeight="false" outlineLevel="0" collapsed="false">
      <c r="A77" s="0" t="s">
        <v>88</v>
      </c>
    </row>
    <row r="79" customFormat="false" ht="12.75" hidden="false" customHeight="false" outlineLevel="0" collapsed="false">
      <c r="A79" s="0" t="s">
        <v>89</v>
      </c>
    </row>
    <row r="80" customFormat="false" ht="12.75" hidden="false" customHeight="false" outlineLevel="0" collapsed="false">
      <c r="A80" s="53" t="s">
        <v>9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7:20:30Z</dcterms:created>
  <dc:creator>валера</dc:creator>
  <dc:description/>
  <dc:language>en-US</dc:language>
  <cp:lastModifiedBy>svysh</cp:lastModifiedBy>
  <cp:lastPrinted>2007-02-21T14:02:54Z</cp:lastPrinted>
  <dcterms:modified xsi:type="dcterms:W3CDTF">2009-03-13T15:56:53Z</dcterms:modified>
  <cp:revision>0</cp:revision>
  <dc:subject/>
  <dc:title/>
</cp:coreProperties>
</file>