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                             Протокол № 27 от 14.02.2010 года</t>
  </si>
  <si>
    <t xml:space="preserve">                    лыжного пробега "100 км за один день" группы Дмитриева</t>
  </si>
  <si>
    <t xml:space="preserve">по маршруту ст. Морозки-Дьяково-Ивлево-Раково-ур.Булково-Зеленино (костер-34,9 км) -Толстяково-Яркино-</t>
  </si>
  <si>
    <t xml:space="preserve">Шахматово-Захарьино-Зеленино (костер-64,0км) -ур.Булково-Кочергино-Овсянниково-Есипово (финишный </t>
  </si>
  <si>
    <t xml:space="preserve">костер-92,4 км) - ст.Поварово (98,0 км).</t>
  </si>
  <si>
    <t xml:space="preserve">1 этап - 34,9км. 2 этап (петля) - 29,1км). 3 этап - 28,4км. 4 этап - 5,6км (без зачета времени).</t>
  </si>
  <si>
    <r>
      <rPr>
        <sz val="10"/>
        <rFont val="Arial Cyr"/>
        <family val="0"/>
        <charset val="204"/>
      </rPr>
      <t xml:space="preserve">Метеоусловия: комфортный минус, около -10</t>
    </r>
    <r>
      <rPr>
        <sz val="10"/>
        <rFont val="Symbol"/>
        <family val="1"/>
        <charset val="2"/>
      </rPr>
      <t xml:space="preserve">°</t>
    </r>
    <r>
      <rPr>
        <sz val="10"/>
        <rFont val="Arial Cyr"/>
        <family val="0"/>
        <charset val="204"/>
      </rPr>
      <t xml:space="preserve">С. Пасмурно, без осадков.    </t>
    </r>
  </si>
  <si>
    <t xml:space="preserve">Ветер:  юго-восточный,слабый, до умеренного.</t>
  </si>
  <si>
    <t xml:space="preserve">Скольжение: весь день хорошее, без раската с горок.</t>
  </si>
  <si>
    <t xml:space="preserve">Трасса твердая, за исключением отдельных участков петли хорошо накатана буранами.</t>
  </si>
  <si>
    <t xml:space="preserve">По данным костровых протоколов результаты пробега следующие.</t>
  </si>
  <si>
    <t xml:space="preserve">№</t>
  </si>
  <si>
    <t xml:space="preserve">Фамилия И.О.</t>
  </si>
  <si>
    <t xml:space="preserve">Год</t>
  </si>
  <si>
    <t xml:space="preserve">Старт</t>
  </si>
  <si>
    <t xml:space="preserve">Прих-1</t>
  </si>
  <si>
    <t xml:space="preserve">Уход-1</t>
  </si>
  <si>
    <t xml:space="preserve">Прих-2</t>
  </si>
  <si>
    <t xml:space="preserve">Уход-2</t>
  </si>
  <si>
    <t xml:space="preserve">Финиш.</t>
  </si>
  <si>
    <t xml:space="preserve">1этап</t>
  </si>
  <si>
    <t xml:space="preserve">2этап</t>
  </si>
  <si>
    <t xml:space="preserve">3этап</t>
  </si>
  <si>
    <t xml:space="preserve">Чистое</t>
  </si>
  <si>
    <t xml:space="preserve">Общее</t>
  </si>
  <si>
    <t xml:space="preserve">пп</t>
  </si>
  <si>
    <t xml:space="preserve">рожд.</t>
  </si>
  <si>
    <t xml:space="preserve">костер</t>
  </si>
  <si>
    <t xml:space="preserve">34,8км</t>
  </si>
  <si>
    <t xml:space="preserve">29км</t>
  </si>
  <si>
    <t xml:space="preserve">28,4км</t>
  </si>
  <si>
    <t xml:space="preserve">время</t>
  </si>
  <si>
    <t xml:space="preserve">ПРОШЛИ 100км</t>
  </si>
  <si>
    <t xml:space="preserve">Авдотьин Сергей Львович</t>
  </si>
  <si>
    <t xml:space="preserve">Агеев Михаил Сергеевич</t>
  </si>
  <si>
    <t xml:space="preserve">Аксенова Ольга Викторовна</t>
  </si>
  <si>
    <t xml:space="preserve">Алексеевский Тимофей Андреевич</t>
  </si>
  <si>
    <t xml:space="preserve">Антипов Дмитрий Александрович</t>
  </si>
  <si>
    <t xml:space="preserve">Банникова Нина Васильевна</t>
  </si>
  <si>
    <t xml:space="preserve">Бекетов Сергей</t>
  </si>
  <si>
    <t xml:space="preserve">Березкин Евгений Петрович</t>
  </si>
  <si>
    <t xml:space="preserve">Бишко Александр Владимирович</t>
  </si>
  <si>
    <t xml:space="preserve">Бобков Алексей Викторович</t>
  </si>
  <si>
    <t xml:space="preserve">Будников Александр Александрович</t>
  </si>
  <si>
    <t xml:space="preserve">Булычев Сергей Егорович</t>
  </si>
  <si>
    <t xml:space="preserve">Бутов Роман Адамович</t>
  </si>
  <si>
    <t xml:space="preserve">Варшавский Михаил Яковлевич</t>
  </si>
  <si>
    <t xml:space="preserve">Васильев Владимир Иванович</t>
  </si>
  <si>
    <t xml:space="preserve">Волков Олег Юрьевич</t>
  </si>
  <si>
    <t xml:space="preserve">Воробьева Татьяна Александровна</t>
  </si>
  <si>
    <t xml:space="preserve">Вышенский Сергей Викторович</t>
  </si>
  <si>
    <t xml:space="preserve">Гаврик Сергей Владимирович</t>
  </si>
  <si>
    <t xml:space="preserve">Галкина Марина Владимировна</t>
  </si>
  <si>
    <t xml:space="preserve">Глухарев Олег Арсеньевич</t>
  </si>
  <si>
    <t xml:space="preserve">Гоголинский Кирилл Валерьевич</t>
  </si>
  <si>
    <t xml:space="preserve">Данилов Валерий Анатольевич</t>
  </si>
  <si>
    <t xml:space="preserve">Днестровский Алексей Юрьевич</t>
  </si>
  <si>
    <t xml:space="preserve">Дубнов Дмитрий Владимирович</t>
  </si>
  <si>
    <t xml:space="preserve">Жарков Владислав Владимирович</t>
  </si>
  <si>
    <t xml:space="preserve">Завьялов Владислав Витальевич</t>
  </si>
  <si>
    <t xml:space="preserve">Зайцев Александр Вячеславович</t>
  </si>
  <si>
    <t xml:space="preserve">Индриков Сергей Юрьевич</t>
  </si>
  <si>
    <t xml:space="preserve">Ковалев Владимир Федорович</t>
  </si>
  <si>
    <t xml:space="preserve">Ковалко Кирилл Владимирович</t>
  </si>
  <si>
    <t xml:space="preserve">Колотаев Антон Владимирович</t>
  </si>
  <si>
    <t xml:space="preserve">Коротун Михаил Михайлович</t>
  </si>
  <si>
    <t xml:space="preserve">Кузьмишкин Сергей Сергеевич</t>
  </si>
  <si>
    <t xml:space="preserve">Куликов Алексей Валерьевич</t>
  </si>
  <si>
    <t xml:space="preserve">Львов Вячеслав Юрьевич</t>
  </si>
  <si>
    <t xml:space="preserve">Любимова Дина Александровна</t>
  </si>
  <si>
    <t xml:space="preserve">Лягаев Александр Валерьевич</t>
  </si>
  <si>
    <t xml:space="preserve">Малаховская Яна Ефимовна</t>
  </si>
  <si>
    <t xml:space="preserve">Масленников Сергей Николаевич</t>
  </si>
  <si>
    <t xml:space="preserve">Муйжнек Иван Александрович</t>
  </si>
  <si>
    <t xml:space="preserve">Нестеров Антон Львович</t>
  </si>
  <si>
    <t xml:space="preserve">Николаев Михаил Александрович</t>
  </si>
  <si>
    <t xml:space="preserve">Николаев Сергей Александрович</t>
  </si>
  <si>
    <t xml:space="preserve">Огнев Андрей Павлович</t>
  </si>
  <si>
    <t xml:space="preserve">Осадчий Николай Михайлович</t>
  </si>
  <si>
    <t xml:space="preserve">Осетров Виктор Александрович</t>
  </si>
  <si>
    <t xml:space="preserve">Паршин Александр Евгеньевич </t>
  </si>
  <si>
    <t xml:space="preserve">Перегудов Дмитрий Юльевич </t>
  </si>
  <si>
    <t xml:space="preserve">Погорелов Александр Леонидович</t>
  </si>
  <si>
    <t xml:space="preserve">Рахманов Александр Львович</t>
  </si>
  <si>
    <t xml:space="preserve">Реброва Елена Львовна</t>
  </si>
  <si>
    <t xml:space="preserve">Савватеев Алексей Владимирович</t>
  </si>
  <si>
    <t xml:space="preserve">Сашин Андрей Борисович</t>
  </si>
  <si>
    <t xml:space="preserve">Скрипко Алексей Вячеславовович</t>
  </si>
  <si>
    <t xml:space="preserve">Слепов Вячеслав Сергеевич</t>
  </si>
  <si>
    <t xml:space="preserve">Сорокин Антон Евгеньевич</t>
  </si>
  <si>
    <t xml:space="preserve">Терентьева Диана Борисовна</t>
  </si>
  <si>
    <t xml:space="preserve">Титов Александр Владимирович</t>
  </si>
  <si>
    <t xml:space="preserve">Толасов Георгий Викторович</t>
  </si>
  <si>
    <t xml:space="preserve">Толмацкий Михаил Аркадьевич</t>
  </si>
  <si>
    <t xml:space="preserve">Тонис Александр Самуилович </t>
  </si>
  <si>
    <t xml:space="preserve">Тузов Андрей Владимирович</t>
  </si>
  <si>
    <t xml:space="preserve">Фомичев Олег Геннадиевич</t>
  </si>
  <si>
    <t xml:space="preserve">Хазацкий Александр Александрович</t>
  </si>
  <si>
    <t xml:space="preserve">Царанов Сергей Владимирович</t>
  </si>
  <si>
    <t xml:space="preserve">Чувашев Александр Иванович</t>
  </si>
  <si>
    <t xml:space="preserve">Чуркин Александр Николаевич</t>
  </si>
  <si>
    <t xml:space="preserve">Шемятихин Дмитрий Борисович</t>
  </si>
  <si>
    <t xml:space="preserve">Шитиков Владимир Игоревич</t>
  </si>
  <si>
    <t xml:space="preserve">Шрамов Константин Алексеевич</t>
  </si>
  <si>
    <t xml:space="preserve">Шульман Алексей Юрьевич</t>
  </si>
  <si>
    <t xml:space="preserve">Щепанюк Тадеуш Сигизмундович</t>
  </si>
  <si>
    <t xml:space="preserve">Юдаев Павел Викторович</t>
  </si>
  <si>
    <t xml:space="preserve">Южанинов Антон Валерьевич</t>
  </si>
  <si>
    <t xml:space="preserve">                ПРОШЛИ 70км</t>
  </si>
  <si>
    <t xml:space="preserve">Айвазян А.В., Глухарёва Ю.О., Гришин Д.Ю., Кузнецов В.А., Приходько О.В., Николаев В.М.</t>
  </si>
  <si>
    <t xml:space="preserve">Зарегистрировалось - 95, записалось на базовом костре в день пробега - 11, всего - 106 человек. </t>
  </si>
  <si>
    <t xml:space="preserve">Большая благодарность группе поддержки, обеспечившей комфорт участникам и результаты лидерам пробега. </t>
  </si>
  <si>
    <r>
      <rPr>
        <sz val="10"/>
        <rFont val="Arial Cyr"/>
        <family val="0"/>
        <charset val="204"/>
      </rPr>
      <t xml:space="preserve">Группа поддержки на базовом костре: </t>
    </r>
    <r>
      <rPr>
        <b val="true"/>
        <sz val="10"/>
        <rFont val="Arial Cyr"/>
        <family val="0"/>
        <charset val="204"/>
      </rPr>
      <t xml:space="preserve">Дудина Галина,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Венедиктов Вячеслав, Дудин Валерий, Чупикин Андрей,        </t>
    </r>
  </si>
  <si>
    <t xml:space="preserve">Рахманова Людмила, Вавакин Сергей, Холин Алексей, Тонис Елена, Кадацкая Алевтина, Бомбина Наталья, </t>
  </si>
  <si>
    <t xml:space="preserve">Чувашева Тамара.</t>
  </si>
  <si>
    <r>
      <rPr>
        <sz val="10"/>
        <rFont val="Arial Cyr"/>
        <family val="0"/>
        <charset val="204"/>
      </rPr>
      <t xml:space="preserve">Группа поддержки на финишном костре: </t>
    </r>
    <r>
      <rPr>
        <b val="true"/>
        <sz val="10"/>
        <rFont val="Arial Cyr"/>
        <family val="2"/>
        <charset val="204"/>
      </rPr>
      <t xml:space="preserve">Романов Леонид, Сафонов Юрий, Терлецкий Владимир, </t>
    </r>
  </si>
  <si>
    <r>
      <rPr>
        <b val="true"/>
        <sz val="10"/>
        <rFont val="Arial Cyr"/>
        <family val="0"/>
        <charset val="204"/>
      </rPr>
      <t xml:space="preserve">Зайцева Ольга, Леонова Ирина </t>
    </r>
    <r>
      <rPr>
        <sz val="10"/>
        <rFont val="Arial Cyr"/>
        <family val="0"/>
        <charset val="204"/>
      </rPr>
      <t xml:space="preserve">а также </t>
    </r>
    <r>
      <rPr>
        <b val="true"/>
        <sz val="10"/>
        <rFont val="Arial Cyr"/>
        <family val="0"/>
        <charset val="204"/>
      </rPr>
      <t xml:space="preserve">Банникова Нина</t>
    </r>
    <r>
      <rPr>
        <sz val="10"/>
        <rFont val="Arial Cyr"/>
        <family val="0"/>
        <charset val="204"/>
      </rPr>
      <t xml:space="preserve"> (с 19.15 до 22.47).</t>
    </r>
  </si>
  <si>
    <r>
      <rPr>
        <sz val="10"/>
        <rFont val="Arial Cyr"/>
        <family val="0"/>
        <charset val="204"/>
      </rPr>
      <t xml:space="preserve">Концентрат морса как всегда готовили </t>
    </r>
    <r>
      <rPr>
        <b val="true"/>
        <sz val="10"/>
        <rFont val="Arial Cyr"/>
        <family val="0"/>
        <charset val="204"/>
      </rPr>
      <t xml:space="preserve">Любовь Николаевна Белова и Юрий Васильевич Бобков</t>
    </r>
    <r>
      <rPr>
        <sz val="10"/>
        <rFont val="Arial Cyr"/>
        <family val="0"/>
        <charset val="204"/>
      </rPr>
      <t xml:space="preserve">.</t>
    </r>
  </si>
  <si>
    <r>
      <rPr>
        <sz val="10"/>
        <rFont val="Arial Cyr"/>
        <family val="0"/>
        <charset val="204"/>
      </rPr>
      <t xml:space="preserve">В накатке трассы принимала участие группа </t>
    </r>
    <r>
      <rPr>
        <b val="true"/>
        <sz val="10"/>
        <rFont val="Arial Cyr"/>
        <family val="2"/>
        <charset val="204"/>
      </rPr>
      <t xml:space="preserve">Сафронова Александра Ивановича. </t>
    </r>
  </si>
  <si>
    <r>
      <rPr>
        <sz val="10"/>
        <rFont val="Arial Cyr"/>
        <family val="0"/>
        <charset val="204"/>
      </rPr>
      <t xml:space="preserve">Особая благодарность </t>
    </r>
    <r>
      <rPr>
        <b val="true"/>
        <sz val="10"/>
        <rFont val="Arial Cyr"/>
        <family val="0"/>
        <charset val="204"/>
      </rPr>
      <t xml:space="preserve">Михаилу Афанасенкову и людям из группы Сафронова </t>
    </r>
    <r>
      <rPr>
        <sz val="10"/>
        <rFont val="Arial Cyr"/>
        <family val="0"/>
        <charset val="204"/>
      </rPr>
      <t xml:space="preserve">за поддержку в Раково (горячий </t>
    </r>
  </si>
  <si>
    <t xml:space="preserve">морс на первом этапе и костер на третьем этапе).</t>
  </si>
  <si>
    <t xml:space="preserve">Среди принявших наиболее активное участие в подготовке пробега особо следует отметить: </t>
  </si>
  <si>
    <r>
      <rPr>
        <b val="true"/>
        <vertAlign val="subscript"/>
        <sz val="14"/>
        <rFont val="Arial Cyr"/>
        <family val="0"/>
        <charset val="204"/>
      </rPr>
      <t xml:space="preserve">Нину Банникову</t>
    </r>
    <r>
      <rPr>
        <vertAlign val="subscript"/>
        <sz val="14"/>
        <rFont val="Arial Cyr"/>
        <family val="0"/>
        <charset val="204"/>
      </rPr>
      <t xml:space="preserve"> -</t>
    </r>
    <r>
      <rPr>
        <b val="true"/>
        <vertAlign val="subscript"/>
        <sz val="14"/>
        <rFont val="Arial Cyr"/>
        <family val="0"/>
        <charset val="204"/>
      </rPr>
      <t xml:space="preserve">  </t>
    </r>
    <r>
      <rPr>
        <vertAlign val="subscript"/>
        <sz val="14"/>
        <rFont val="Arial Cyr"/>
        <family val="0"/>
        <charset val="204"/>
      </rPr>
      <t xml:space="preserve">за большую и длительную работу по расчистке и подготовке трассы и пробега;</t>
    </r>
  </si>
  <si>
    <r>
      <rPr>
        <b val="true"/>
        <sz val="10"/>
        <rFont val="Arial Cyr"/>
        <family val="0"/>
        <charset val="204"/>
      </rPr>
      <t xml:space="preserve">Александра Айвазяна</t>
    </r>
    <r>
      <rPr>
        <sz val="10"/>
        <rFont val="Arial Cyr"/>
        <family val="0"/>
        <charset val="204"/>
      </rPr>
      <t xml:space="preserve"> - за заготовку дров 13.02.2010 и помощь с транспортом;</t>
    </r>
  </si>
  <si>
    <r>
      <rPr>
        <b val="true"/>
        <sz val="10"/>
        <rFont val="Arial Cyr"/>
        <family val="0"/>
        <charset val="204"/>
      </rPr>
      <t xml:space="preserve">Сергея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Вавакину </t>
    </r>
    <r>
      <rPr>
        <sz val="10"/>
        <rFont val="Arial Cyr"/>
        <family val="0"/>
        <charset val="204"/>
      </rPr>
      <t xml:space="preserve">- за транспортировку участников группы поддержки и фотографии на базовом костре; </t>
    </r>
  </si>
  <si>
    <r>
      <rPr>
        <b val="true"/>
        <sz val="10"/>
        <rFont val="Arial Cyr"/>
        <family val="0"/>
        <charset val="204"/>
      </rPr>
      <t xml:space="preserve">Михаила Силаева </t>
    </r>
    <r>
      <rPr>
        <sz val="10"/>
        <rFont val="Arial Cyr"/>
        <family val="0"/>
        <charset val="204"/>
      </rPr>
      <t xml:space="preserve">(группа "Караван")  - за помощь в заготовке дров для базового костра 06.02.2010;</t>
    </r>
  </si>
  <si>
    <t xml:space="preserve">а также людей из групп Дмитриева и Сафронова, восстановивших на трассе пробега мост через р. Волгуша</t>
  </si>
  <si>
    <t xml:space="preserve">(М.Афанасенков,С.Булычев, А.Чупикин, А.Айвазян, А.Тонис,В.Васильев, А.Сорокин,С.Авдотьин, А.Корнилов и др.). </t>
  </si>
  <si>
    <t xml:space="preserve">Протокол составил В.Данилов 29 марта 201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0E+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Symbol"/>
      <family val="1"/>
      <charset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vertAlign val="subscript"/>
      <sz val="14"/>
      <name val="Arial Cyr"/>
      <family val="0"/>
      <charset val="204"/>
    </font>
    <font>
      <vertAlign val="subscript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3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14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6" min="5" style="0" width="5.28"/>
    <col collapsed="false" customWidth="true" hidden="false" outlineLevel="0" max="7" min="7" style="0" width="5.41"/>
    <col collapsed="false" customWidth="true" hidden="false" outlineLevel="0" max="9" min="8" style="0" width="5.99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4" min="13" style="0" width="5.56"/>
    <col collapsed="false" customWidth="true" hidden="true" outlineLevel="0" max="15" min="15" style="0" width="9.14"/>
    <col collapsed="false" customWidth="true" hidden="false" outlineLevel="0" max="16" min="16" style="0" width="9.14"/>
    <col collapsed="false" customWidth="true" hidden="true" outlineLevel="0" max="17" min="17" style="0" width="9.14"/>
  </cols>
  <sheetData>
    <row r="1" customFormat="false" ht="23.25" hidden="false" customHeight="false" outlineLevel="0" collapsed="false">
      <c r="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3"/>
      <c r="M7" s="3"/>
      <c r="N7" s="3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10"/>
      <c r="N8" s="10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N9" s="3"/>
    </row>
    <row r="10" customFormat="false" ht="12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7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7" t="s">
        <v>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2" t="s">
        <v>11</v>
      </c>
      <c r="B15" s="13" t="s">
        <v>12</v>
      </c>
      <c r="C15" s="14" t="s">
        <v>13</v>
      </c>
      <c r="D15" s="15" t="s">
        <v>14</v>
      </c>
      <c r="E15" s="16" t="s">
        <v>15</v>
      </c>
      <c r="F15" s="16" t="s">
        <v>16</v>
      </c>
      <c r="G15" s="17" t="s">
        <v>17</v>
      </c>
      <c r="H15" s="17" t="s">
        <v>18</v>
      </c>
      <c r="I15" s="18" t="s">
        <v>19</v>
      </c>
      <c r="J15" s="17" t="s">
        <v>20</v>
      </c>
      <c r="K15" s="17" t="s">
        <v>21</v>
      </c>
      <c r="L15" s="17" t="s">
        <v>22</v>
      </c>
      <c r="M15" s="17" t="s">
        <v>23</v>
      </c>
      <c r="N15" s="17" t="s">
        <v>24</v>
      </c>
    </row>
    <row r="16" customFormat="false" ht="12.75" hidden="false" customHeight="false" outlineLevel="0" collapsed="false">
      <c r="A16" s="19" t="s">
        <v>25</v>
      </c>
      <c r="B16" s="20"/>
      <c r="C16" s="21" t="s">
        <v>26</v>
      </c>
      <c r="D16" s="22"/>
      <c r="E16" s="23"/>
      <c r="F16" s="23"/>
      <c r="G16" s="19"/>
      <c r="H16" s="19"/>
      <c r="I16" s="24" t="s">
        <v>27</v>
      </c>
      <c r="J16" s="19" t="s">
        <v>28</v>
      </c>
      <c r="K16" s="19" t="s">
        <v>29</v>
      </c>
      <c r="L16" s="19" t="s">
        <v>30</v>
      </c>
      <c r="M16" s="19" t="s">
        <v>31</v>
      </c>
      <c r="N16" s="19" t="s">
        <v>31</v>
      </c>
    </row>
    <row r="17" customFormat="false" ht="12.75" hidden="false" customHeight="false" outlineLevel="0" collapsed="false">
      <c r="A17" s="20"/>
      <c r="B17" s="25" t="s">
        <v>32</v>
      </c>
      <c r="C17" s="20"/>
      <c r="D17" s="26"/>
      <c r="E17" s="20"/>
      <c r="F17" s="20"/>
      <c r="G17" s="27"/>
      <c r="H17" s="27"/>
      <c r="I17" s="28"/>
      <c r="J17" s="27"/>
      <c r="K17" s="27"/>
      <c r="L17" s="27"/>
      <c r="M17" s="27"/>
      <c r="N17" s="27"/>
    </row>
    <row r="18" customFormat="false" ht="12.75" hidden="false" customHeight="false" outlineLevel="0" collapsed="false">
      <c r="A18" s="29" t="n">
        <v>1</v>
      </c>
      <c r="B18" s="29" t="s">
        <v>33</v>
      </c>
      <c r="C18" s="29" t="n">
        <v>1969</v>
      </c>
      <c r="D18" s="30" t="n">
        <v>0.35</v>
      </c>
      <c r="E18" s="31" t="n">
        <v>0.506944444444444</v>
      </c>
      <c r="F18" s="32" t="n">
        <v>0.53125</v>
      </c>
      <c r="G18" s="32" t="n">
        <v>0.672222222222222</v>
      </c>
      <c r="H18" s="32" t="n">
        <v>0.694444444444445</v>
      </c>
      <c r="I18" s="30" t="n">
        <v>0.828472222222222</v>
      </c>
      <c r="J18" s="33" t="n">
        <f aca="false">E18-D18</f>
        <v>0.156944444444444</v>
      </c>
      <c r="K18" s="33" t="n">
        <f aca="false">G18-F18</f>
        <v>0.140972222222222</v>
      </c>
      <c r="L18" s="33" t="n">
        <f aca="false">I18-H18</f>
        <v>0.134027777777778</v>
      </c>
      <c r="M18" s="33" t="n">
        <f aca="false">J18+K18+L18</f>
        <v>0.431944444444444</v>
      </c>
      <c r="N18" s="33" t="n">
        <f aca="false">I18-D18</f>
        <v>0.478472222222222</v>
      </c>
    </row>
    <row r="19" customFormat="false" ht="12.75" hidden="false" customHeight="false" outlineLevel="0" collapsed="false">
      <c r="A19" s="29" t="n">
        <v>2</v>
      </c>
      <c r="B19" s="29" t="s">
        <v>34</v>
      </c>
      <c r="C19" s="29" t="n">
        <v>1979</v>
      </c>
      <c r="D19" s="30" t="n">
        <v>0.35</v>
      </c>
      <c r="E19" s="32" t="n">
        <v>0.486111111111111</v>
      </c>
      <c r="F19" s="32" t="n">
        <v>0.499305555555556</v>
      </c>
      <c r="G19" s="32" t="n">
        <v>0.621527777777778</v>
      </c>
      <c r="H19" s="32" t="n">
        <v>0.643055555555556</v>
      </c>
      <c r="I19" s="30" t="n">
        <v>0.759027777777778</v>
      </c>
      <c r="J19" s="33" t="n">
        <f aca="false">E19-D19</f>
        <v>0.136111111111111</v>
      </c>
      <c r="K19" s="33" t="n">
        <f aca="false">G19-F19</f>
        <v>0.122222222222222</v>
      </c>
      <c r="L19" s="33" t="n">
        <f aca="false">I19-H19</f>
        <v>0.115972222222222</v>
      </c>
      <c r="M19" s="33" t="n">
        <f aca="false">J19+K19+L19</f>
        <v>0.374305555555556</v>
      </c>
      <c r="N19" s="33" t="n">
        <f aca="false">I19-D19</f>
        <v>0.409027777777778</v>
      </c>
    </row>
    <row r="20" customFormat="false" ht="12.75" hidden="false" customHeight="false" outlineLevel="0" collapsed="false">
      <c r="A20" s="29" t="n">
        <v>3</v>
      </c>
      <c r="B20" s="29" t="s">
        <v>35</v>
      </c>
      <c r="C20" s="29" t="n">
        <v>1957</v>
      </c>
      <c r="D20" s="30" t="n">
        <v>0.35</v>
      </c>
      <c r="E20" s="32" t="n">
        <v>0.559027777777778</v>
      </c>
      <c r="F20" s="32" t="n">
        <v>0.579861111111111</v>
      </c>
      <c r="G20" s="33" t="n">
        <v>0.739583333333333</v>
      </c>
      <c r="H20" s="32" t="n">
        <v>0.753472222222222</v>
      </c>
      <c r="I20" s="30" t="n">
        <v>0.949305555555556</v>
      </c>
      <c r="J20" s="33" t="n">
        <f aca="false">E20-D20</f>
        <v>0.209027777777778</v>
      </c>
      <c r="K20" s="33" t="n">
        <f aca="false">G20-F20</f>
        <v>0.159722222222222</v>
      </c>
      <c r="L20" s="33" t="n">
        <f aca="false">I20-H20</f>
        <v>0.195833333333333</v>
      </c>
      <c r="M20" s="33" t="n">
        <f aca="false">J20+K20+L20</f>
        <v>0.564583333333333</v>
      </c>
      <c r="N20" s="33" t="n">
        <f aca="false">I20-D20</f>
        <v>0.599305555555556</v>
      </c>
    </row>
    <row r="21" customFormat="false" ht="12.75" hidden="false" customHeight="false" outlineLevel="0" collapsed="false">
      <c r="A21" s="29" t="n">
        <v>4</v>
      </c>
      <c r="B21" s="29" t="s">
        <v>36</v>
      </c>
      <c r="C21" s="29" t="n">
        <v>1980</v>
      </c>
      <c r="D21" s="30" t="n">
        <v>0.263888888888889</v>
      </c>
      <c r="E21" s="32" t="n">
        <v>0.468055555555556</v>
      </c>
      <c r="F21" s="32" t="n">
        <v>0.506944444444444</v>
      </c>
      <c r="G21" s="33" t="n">
        <v>0.669444444444444</v>
      </c>
      <c r="H21" s="32" t="n">
        <v>0.713194444444445</v>
      </c>
      <c r="I21" s="30" t="n">
        <v>0.863888888888889</v>
      </c>
      <c r="J21" s="33" t="n">
        <f aca="false">E21-D21</f>
        <v>0.204166666666667</v>
      </c>
      <c r="K21" s="33" t="n">
        <f aca="false">G21-F21</f>
        <v>0.1625</v>
      </c>
      <c r="L21" s="33" t="n">
        <f aca="false">I21-H21</f>
        <v>0.150694444444444</v>
      </c>
      <c r="M21" s="33" t="n">
        <f aca="false">J21+K21+L21</f>
        <v>0.517361111111111</v>
      </c>
      <c r="N21" s="33" t="n">
        <f aca="false">I21-D21</f>
        <v>0.6</v>
      </c>
    </row>
    <row r="22" customFormat="false" ht="12.75" hidden="false" customHeight="false" outlineLevel="0" collapsed="false">
      <c r="A22" s="29" t="n">
        <v>5</v>
      </c>
      <c r="B22" s="29" t="s">
        <v>37</v>
      </c>
      <c r="C22" s="29" t="n">
        <v>1978</v>
      </c>
      <c r="D22" s="30" t="n">
        <v>0.35</v>
      </c>
      <c r="E22" s="32" t="n">
        <v>0.469444444444445</v>
      </c>
      <c r="F22" s="32" t="n">
        <v>0.4875</v>
      </c>
      <c r="G22" s="33" t="n">
        <v>0.591666666666667</v>
      </c>
      <c r="H22" s="32" t="n">
        <v>0.60625</v>
      </c>
      <c r="I22" s="30" t="n">
        <v>0.706944444444444</v>
      </c>
      <c r="J22" s="33" t="n">
        <f aca="false">E22-D22</f>
        <v>0.119444444444444</v>
      </c>
      <c r="K22" s="33" t="n">
        <f aca="false">G22-F22</f>
        <v>0.104166666666667</v>
      </c>
      <c r="L22" s="33" t="n">
        <f aca="false">I22-H22</f>
        <v>0.100694444444444</v>
      </c>
      <c r="M22" s="33" t="n">
        <f aca="false">J22+K22+L22</f>
        <v>0.324305555555556</v>
      </c>
      <c r="N22" s="33" t="n">
        <f aca="false">I22-D22</f>
        <v>0.356944444444444</v>
      </c>
    </row>
    <row r="23" customFormat="false" ht="12.75" hidden="false" customHeight="false" outlineLevel="0" collapsed="false">
      <c r="A23" s="29" t="n">
        <v>6</v>
      </c>
      <c r="B23" s="29" t="s">
        <v>38</v>
      </c>
      <c r="C23" s="29" t="n">
        <v>1957</v>
      </c>
      <c r="D23" s="30" t="n">
        <v>0.35</v>
      </c>
      <c r="E23" s="32" t="n">
        <v>0.490277777777778</v>
      </c>
      <c r="F23" s="32" t="n">
        <v>0.509027777777778</v>
      </c>
      <c r="G23" s="33" t="n">
        <v>0.633333333333333</v>
      </c>
      <c r="H23" s="32" t="n">
        <v>0.673611111111111</v>
      </c>
      <c r="I23" s="30" t="n">
        <v>0.802777777777778</v>
      </c>
      <c r="J23" s="33" t="n">
        <f aca="false">E23-D23</f>
        <v>0.140277777777778</v>
      </c>
      <c r="K23" s="33" t="n">
        <f aca="false">G23-F23</f>
        <v>0.124305555555556</v>
      </c>
      <c r="L23" s="33" t="n">
        <f aca="false">I23-H23</f>
        <v>0.129166666666667</v>
      </c>
      <c r="M23" s="33" t="n">
        <f aca="false">J23+K23+L23</f>
        <v>0.39375</v>
      </c>
      <c r="N23" s="33" t="n">
        <f aca="false">I23-D23</f>
        <v>0.452777777777778</v>
      </c>
    </row>
    <row r="24" customFormat="false" ht="12.75" hidden="false" customHeight="false" outlineLevel="0" collapsed="false">
      <c r="A24" s="29" t="n">
        <v>7</v>
      </c>
      <c r="B24" s="29" t="s">
        <v>39</v>
      </c>
      <c r="C24" s="29" t="n">
        <v>1964</v>
      </c>
      <c r="D24" s="30" t="n">
        <v>0.35</v>
      </c>
      <c r="E24" s="32" t="n">
        <v>0.479861111111111</v>
      </c>
      <c r="F24" s="33" t="n">
        <v>0.486111111111111</v>
      </c>
      <c r="G24" s="33" t="n">
        <v>0.630555555555556</v>
      </c>
      <c r="H24" s="32" t="n">
        <v>0.658333333333333</v>
      </c>
      <c r="I24" s="30" t="n">
        <v>0.786805555555556</v>
      </c>
      <c r="J24" s="33" t="n">
        <f aca="false">E24-D24</f>
        <v>0.129861111111111</v>
      </c>
      <c r="K24" s="33" t="n">
        <f aca="false">G24-F24</f>
        <v>0.144444444444444</v>
      </c>
      <c r="L24" s="33" t="n">
        <f aca="false">I24-H24</f>
        <v>0.128472222222222</v>
      </c>
      <c r="M24" s="33" t="n">
        <f aca="false">J24+K24+L24</f>
        <v>0.402777777777778</v>
      </c>
      <c r="N24" s="33" t="n">
        <f aca="false">I24-D24</f>
        <v>0.436805555555556</v>
      </c>
    </row>
    <row r="25" customFormat="false" ht="12.75" hidden="false" customHeight="false" outlineLevel="0" collapsed="false">
      <c r="A25" s="29" t="n">
        <v>8</v>
      </c>
      <c r="B25" s="29" t="s">
        <v>40</v>
      </c>
      <c r="C25" s="29" t="n">
        <v>1939</v>
      </c>
      <c r="D25" s="30" t="n">
        <v>0.35</v>
      </c>
      <c r="E25" s="32" t="n">
        <v>0.523611111111111</v>
      </c>
      <c r="F25" s="32" t="n">
        <v>0.535416666666667</v>
      </c>
      <c r="G25" s="33" t="n">
        <v>0.677083333333333</v>
      </c>
      <c r="H25" s="32" t="n">
        <v>0.694444444444445</v>
      </c>
      <c r="I25" s="30" t="n">
        <v>0.851388888888889</v>
      </c>
      <c r="J25" s="33" t="n">
        <f aca="false">E25-D25</f>
        <v>0.173611111111111</v>
      </c>
      <c r="K25" s="33" t="n">
        <f aca="false">G25-F25</f>
        <v>0.141666666666667</v>
      </c>
      <c r="L25" s="33" t="n">
        <f aca="false">I25-H25</f>
        <v>0.156944444444444</v>
      </c>
      <c r="M25" s="33" t="n">
        <f aca="false">J25+K25+L25</f>
        <v>0.472222222222222</v>
      </c>
      <c r="N25" s="33" t="n">
        <f aca="false">I25-D25</f>
        <v>0.501388888888889</v>
      </c>
    </row>
    <row r="26" customFormat="false" ht="12.75" hidden="false" customHeight="false" outlineLevel="0" collapsed="false">
      <c r="A26" s="29" t="n">
        <v>9</v>
      </c>
      <c r="B26" s="29" t="s">
        <v>41</v>
      </c>
      <c r="C26" s="29" t="n">
        <v>1976</v>
      </c>
      <c r="D26" s="30" t="n">
        <v>0.35</v>
      </c>
      <c r="E26" s="32" t="n">
        <v>0.486805555555556</v>
      </c>
      <c r="F26" s="32" t="n">
        <v>0.513888888888889</v>
      </c>
      <c r="G26" s="33" t="n">
        <v>0.6375</v>
      </c>
      <c r="H26" s="32" t="n">
        <v>0.663194444444444</v>
      </c>
      <c r="I26" s="30" t="n">
        <v>0.803472222222222</v>
      </c>
      <c r="J26" s="33" t="n">
        <f aca="false">E26-D26</f>
        <v>0.136805555555556</v>
      </c>
      <c r="K26" s="33" t="n">
        <f aca="false">G26-F26</f>
        <v>0.123611111111111</v>
      </c>
      <c r="L26" s="33" t="n">
        <f aca="false">I26-H26</f>
        <v>0.140277777777778</v>
      </c>
      <c r="M26" s="33" t="n">
        <f aca="false">J26+K26+L26</f>
        <v>0.400694444444444</v>
      </c>
      <c r="N26" s="33" t="n">
        <f aca="false">I26-D26</f>
        <v>0.453472222222222</v>
      </c>
    </row>
    <row r="27" customFormat="false" ht="12.75" hidden="false" customHeight="false" outlineLevel="0" collapsed="false">
      <c r="A27" s="29" t="n">
        <v>10</v>
      </c>
      <c r="B27" s="29" t="s">
        <v>42</v>
      </c>
      <c r="C27" s="29" t="n">
        <v>1964</v>
      </c>
      <c r="D27" s="30" t="n">
        <v>0.35</v>
      </c>
      <c r="E27" s="32" t="n">
        <v>0.470833333333333</v>
      </c>
      <c r="F27" s="32" t="n">
        <v>0.491666666666667</v>
      </c>
      <c r="G27" s="33" t="n">
        <v>0.595138888888889</v>
      </c>
      <c r="H27" s="32" t="n">
        <v>0.619444444444445</v>
      </c>
      <c r="I27" s="30" t="n">
        <v>0.719444444444444</v>
      </c>
      <c r="J27" s="33" t="n">
        <f aca="false">E27-D27</f>
        <v>0.120833333333333</v>
      </c>
      <c r="K27" s="33" t="n">
        <f aca="false">G27-F27</f>
        <v>0.103472222222222</v>
      </c>
      <c r="L27" s="33" t="n">
        <f aca="false">I27-H27</f>
        <v>0.1</v>
      </c>
      <c r="M27" s="33" t="n">
        <f aca="false">J27+K27+L27</f>
        <v>0.324305555555556</v>
      </c>
      <c r="N27" s="33" t="n">
        <f aca="false">I27-D27</f>
        <v>0.369444444444444</v>
      </c>
    </row>
    <row r="28" customFormat="false" ht="12.75" hidden="false" customHeight="false" outlineLevel="0" collapsed="false">
      <c r="A28" s="29" t="n">
        <v>11</v>
      </c>
      <c r="B28" s="29" t="s">
        <v>43</v>
      </c>
      <c r="C28" s="29" t="n">
        <v>1986</v>
      </c>
      <c r="D28" s="30" t="n">
        <v>0.35</v>
      </c>
      <c r="E28" s="32" t="n">
        <v>0.493055555555556</v>
      </c>
      <c r="F28" s="32" t="n">
        <v>0.511805555555556</v>
      </c>
      <c r="G28" s="32" t="n">
        <v>0.64375</v>
      </c>
      <c r="H28" s="32" t="n">
        <v>0.665972222222222</v>
      </c>
      <c r="I28" s="30" t="n">
        <v>0.808333333333333</v>
      </c>
      <c r="J28" s="33" t="n">
        <f aca="false">E28-D28</f>
        <v>0.143055555555556</v>
      </c>
      <c r="K28" s="33" t="n">
        <f aca="false">G28-F28</f>
        <v>0.131944444444444</v>
      </c>
      <c r="L28" s="33" t="n">
        <f aca="false">I28-H28</f>
        <v>0.142361111111111</v>
      </c>
      <c r="M28" s="33" t="n">
        <f aca="false">J28+K28+L28</f>
        <v>0.417361111111111</v>
      </c>
      <c r="N28" s="33" t="n">
        <f aca="false">I28-D28</f>
        <v>0.458333333333333</v>
      </c>
    </row>
    <row r="29" customFormat="false" ht="12.75" hidden="false" customHeight="false" outlineLevel="0" collapsed="false">
      <c r="A29" s="29" t="n">
        <v>12</v>
      </c>
      <c r="B29" s="29" t="s">
        <v>44</v>
      </c>
      <c r="C29" s="29" t="n">
        <v>1958</v>
      </c>
      <c r="D29" s="30" t="n">
        <v>0.35</v>
      </c>
      <c r="E29" s="32" t="n">
        <v>0.476388888888889</v>
      </c>
      <c r="F29" s="32" t="n">
        <v>0.493055555555556</v>
      </c>
      <c r="G29" s="32" t="n">
        <v>0.611111111111111</v>
      </c>
      <c r="H29" s="32" t="n">
        <v>0.641666666666667</v>
      </c>
      <c r="I29" s="30" t="n">
        <v>0.75625</v>
      </c>
      <c r="J29" s="33" t="n">
        <f aca="false">E29-D29</f>
        <v>0.126388888888889</v>
      </c>
      <c r="K29" s="33" t="n">
        <f aca="false">G29-F29</f>
        <v>0.118055555555556</v>
      </c>
      <c r="L29" s="33" t="n">
        <f aca="false">I29-H29</f>
        <v>0.114583333333333</v>
      </c>
      <c r="M29" s="33" t="n">
        <f aca="false">J29+K29+L29</f>
        <v>0.359027777777778</v>
      </c>
      <c r="N29" s="33" t="n">
        <f aca="false">I29-D29</f>
        <v>0.40625</v>
      </c>
    </row>
    <row r="30" customFormat="false" ht="12.75" hidden="false" customHeight="false" outlineLevel="0" collapsed="false">
      <c r="A30" s="29" t="n">
        <v>13</v>
      </c>
      <c r="B30" s="29" t="s">
        <v>45</v>
      </c>
      <c r="C30" s="29" t="n">
        <v>1981</v>
      </c>
      <c r="D30" s="30" t="n">
        <v>0.35</v>
      </c>
      <c r="E30" s="32" t="n">
        <v>0.484027777777778</v>
      </c>
      <c r="F30" s="32" t="n">
        <v>0.510416666666667</v>
      </c>
      <c r="G30" s="32" t="n">
        <v>0.621527777777778</v>
      </c>
      <c r="H30" s="32" t="n">
        <v>0.670833333333333</v>
      </c>
      <c r="I30" s="30" t="n">
        <v>0.784027777777778</v>
      </c>
      <c r="J30" s="33" t="n">
        <f aca="false">E30-D30</f>
        <v>0.134027777777778</v>
      </c>
      <c r="K30" s="33" t="n">
        <f aca="false">G30-F30</f>
        <v>0.111111111111111</v>
      </c>
      <c r="L30" s="33" t="n">
        <f aca="false">I30-H30</f>
        <v>0.113194444444444</v>
      </c>
      <c r="M30" s="33" t="n">
        <f aca="false">J30+K30+L30</f>
        <v>0.358333333333333</v>
      </c>
      <c r="N30" s="33" t="n">
        <f aca="false">I30-D30</f>
        <v>0.434027777777778</v>
      </c>
    </row>
    <row r="31" customFormat="false" ht="12.75" hidden="false" customHeight="false" outlineLevel="0" collapsed="false">
      <c r="A31" s="29" t="n">
        <v>14</v>
      </c>
      <c r="B31" s="29" t="s">
        <v>46</v>
      </c>
      <c r="C31" s="29" t="n">
        <v>1946</v>
      </c>
      <c r="D31" s="30" t="n">
        <v>0.35</v>
      </c>
      <c r="E31" s="32" t="n">
        <v>0.482638888888889</v>
      </c>
      <c r="F31" s="32" t="n">
        <v>0.497916666666667</v>
      </c>
      <c r="G31" s="32" t="n">
        <v>0.627083333333333</v>
      </c>
      <c r="H31" s="32" t="n">
        <v>0.658333333333333</v>
      </c>
      <c r="I31" s="30" t="n">
        <v>0.786805555555556</v>
      </c>
      <c r="J31" s="33" t="n">
        <f aca="false">E31-D31</f>
        <v>0.132638888888889</v>
      </c>
      <c r="K31" s="33" t="n">
        <f aca="false">G31-F31</f>
        <v>0.129166666666667</v>
      </c>
      <c r="L31" s="33" t="n">
        <f aca="false">I31-H31</f>
        <v>0.128472222222222</v>
      </c>
      <c r="M31" s="33" t="n">
        <f aca="false">J31+K31+L31</f>
        <v>0.390277777777778</v>
      </c>
      <c r="N31" s="33" t="n">
        <f aca="false">I31-D31</f>
        <v>0.436805555555556</v>
      </c>
    </row>
    <row r="32" customFormat="false" ht="12.75" hidden="false" customHeight="false" outlineLevel="0" collapsed="false">
      <c r="A32" s="29" t="n">
        <v>15</v>
      </c>
      <c r="B32" s="29" t="s">
        <v>47</v>
      </c>
      <c r="C32" s="29" t="n">
        <v>1963</v>
      </c>
      <c r="D32" s="30" t="n">
        <v>0.35</v>
      </c>
      <c r="E32" s="32" t="n">
        <v>0.480555555555556</v>
      </c>
      <c r="F32" s="32" t="n">
        <v>0.5</v>
      </c>
      <c r="G32" s="32" t="n">
        <v>0.611111111111111</v>
      </c>
      <c r="H32" s="32" t="n">
        <v>0.645833333333333</v>
      </c>
      <c r="I32" s="30" t="n">
        <v>0.755555555555556</v>
      </c>
      <c r="J32" s="33" t="n">
        <f aca="false">E32-D32</f>
        <v>0.130555555555556</v>
      </c>
      <c r="K32" s="33" t="n">
        <f aca="false">G32-F32</f>
        <v>0.111111111111111</v>
      </c>
      <c r="L32" s="33" t="n">
        <f aca="false">I32-H32</f>
        <v>0.109722222222222</v>
      </c>
      <c r="M32" s="33" t="n">
        <f aca="false">J32+K32+L32</f>
        <v>0.351388888888889</v>
      </c>
      <c r="N32" s="33" t="n">
        <f aca="false">I32-D32</f>
        <v>0.405555555555556</v>
      </c>
    </row>
    <row r="33" customFormat="false" ht="12.75" hidden="false" customHeight="false" outlineLevel="0" collapsed="false">
      <c r="A33" s="29" t="n">
        <v>16</v>
      </c>
      <c r="B33" s="29" t="s">
        <v>48</v>
      </c>
      <c r="C33" s="29" t="n">
        <v>1965</v>
      </c>
      <c r="D33" s="30" t="n">
        <v>0.35</v>
      </c>
      <c r="E33" s="32" t="n">
        <v>0.465972222222222</v>
      </c>
      <c r="F33" s="32" t="n">
        <v>0.482638888888889</v>
      </c>
      <c r="G33" s="32" t="n">
        <v>0.585416666666667</v>
      </c>
      <c r="H33" s="32" t="n">
        <v>0.594444444444444</v>
      </c>
      <c r="I33" s="30" t="n">
        <v>0.693055555555556</v>
      </c>
      <c r="J33" s="33" t="n">
        <f aca="false">E33-D33</f>
        <v>0.115972222222222</v>
      </c>
      <c r="K33" s="33" t="n">
        <f aca="false">G33-F33</f>
        <v>0.102777777777778</v>
      </c>
      <c r="L33" s="33" t="n">
        <f aca="false">I33-H33</f>
        <v>0.0986111111111111</v>
      </c>
      <c r="M33" s="33" t="n">
        <f aca="false">J33+K33+L33</f>
        <v>0.317361111111111</v>
      </c>
      <c r="N33" s="33" t="n">
        <f aca="false">I33-D33</f>
        <v>0.343055555555556</v>
      </c>
    </row>
    <row r="34" customFormat="false" ht="12.75" hidden="false" customHeight="false" outlineLevel="0" collapsed="false">
      <c r="A34" s="29" t="n">
        <v>17</v>
      </c>
      <c r="B34" s="29" t="s">
        <v>49</v>
      </c>
      <c r="C34" s="29" t="n">
        <v>1976</v>
      </c>
      <c r="D34" s="30" t="n">
        <v>0.35</v>
      </c>
      <c r="E34" s="32" t="n">
        <v>0.475694444444444</v>
      </c>
      <c r="F34" s="32" t="n">
        <v>0.482638888888889</v>
      </c>
      <c r="G34" s="32" t="n">
        <v>0.594444444444444</v>
      </c>
      <c r="H34" s="33" t="n">
        <v>0.605555555555556</v>
      </c>
      <c r="I34" s="30" t="n">
        <v>0.709027777777778</v>
      </c>
      <c r="J34" s="33" t="n">
        <f aca="false">E34-D34</f>
        <v>0.125694444444444</v>
      </c>
      <c r="K34" s="33" t="n">
        <f aca="false">G34-F34</f>
        <v>0.111805555555556</v>
      </c>
      <c r="L34" s="33" t="n">
        <f aca="false">I34-H34</f>
        <v>0.103472222222222</v>
      </c>
      <c r="M34" s="33" t="n">
        <f aca="false">J34+K34+L34</f>
        <v>0.340972222222222</v>
      </c>
      <c r="N34" s="33" t="n">
        <f aca="false">I34-D34</f>
        <v>0.359027777777778</v>
      </c>
    </row>
    <row r="35" customFormat="false" ht="12.75" hidden="false" customHeight="false" outlineLevel="0" collapsed="false">
      <c r="A35" s="29" t="n">
        <v>18</v>
      </c>
      <c r="B35" s="29" t="s">
        <v>50</v>
      </c>
      <c r="C35" s="29" t="n">
        <v>1956</v>
      </c>
      <c r="D35" s="30" t="n">
        <v>0.35</v>
      </c>
      <c r="E35" s="32" t="n">
        <v>0.517361111111111</v>
      </c>
      <c r="F35" s="32" t="n">
        <v>0.534722222222222</v>
      </c>
      <c r="G35" s="32" t="n">
        <v>0.690277777777778</v>
      </c>
      <c r="H35" s="32" t="n">
        <v>0.711111111111111</v>
      </c>
      <c r="I35" s="30" t="n">
        <v>0.8625</v>
      </c>
      <c r="J35" s="33" t="n">
        <f aca="false">E35-D35</f>
        <v>0.167361111111111</v>
      </c>
      <c r="K35" s="33" t="n">
        <f aca="false">G35-F35</f>
        <v>0.155555555555556</v>
      </c>
      <c r="L35" s="33" t="n">
        <f aca="false">I35-H35</f>
        <v>0.151388888888889</v>
      </c>
      <c r="M35" s="33" t="n">
        <f aca="false">J35+K35+L35</f>
        <v>0.474305555555556</v>
      </c>
      <c r="N35" s="33" t="n">
        <f aca="false">I35-D35</f>
        <v>0.5125</v>
      </c>
    </row>
    <row r="36" customFormat="false" ht="12.75" hidden="false" customHeight="false" outlineLevel="0" collapsed="false">
      <c r="A36" s="29" t="n">
        <v>19</v>
      </c>
      <c r="B36" s="29" t="s">
        <v>51</v>
      </c>
      <c r="C36" s="29" t="n">
        <v>1971</v>
      </c>
      <c r="D36" s="30" t="n">
        <v>0.35</v>
      </c>
      <c r="E36" s="32" t="n">
        <v>0.460416666666667</v>
      </c>
      <c r="F36" s="32" t="n">
        <v>0.476388888888889</v>
      </c>
      <c r="G36" s="32" t="n">
        <v>0.585416666666667</v>
      </c>
      <c r="H36" s="32" t="n">
        <v>0.588194444444445</v>
      </c>
      <c r="I36" s="30" t="n">
        <v>0.6875</v>
      </c>
      <c r="J36" s="33" t="n">
        <f aca="false">E36-D36</f>
        <v>0.110416666666667</v>
      </c>
      <c r="K36" s="33" t="n">
        <f aca="false">G36-F36</f>
        <v>0.109027777777778</v>
      </c>
      <c r="L36" s="33" t="n">
        <f aca="false">I36-H36</f>
        <v>0.0993055555555556</v>
      </c>
      <c r="M36" s="33" t="n">
        <f aca="false">J36+K36+L36</f>
        <v>0.31875</v>
      </c>
      <c r="N36" s="33" t="n">
        <f aca="false">I36-D36</f>
        <v>0.3375</v>
      </c>
    </row>
    <row r="37" customFormat="false" ht="12.75" hidden="false" customHeight="false" outlineLevel="0" collapsed="false">
      <c r="A37" s="29" t="n">
        <v>20</v>
      </c>
      <c r="B37" s="29" t="s">
        <v>52</v>
      </c>
      <c r="C37" s="29" t="n">
        <v>1968</v>
      </c>
      <c r="D37" s="30" t="n">
        <v>0.35</v>
      </c>
      <c r="E37" s="32" t="n">
        <v>0.479166666666667</v>
      </c>
      <c r="F37" s="32" t="n">
        <v>0.4875</v>
      </c>
      <c r="G37" s="32" t="n">
        <v>0.602777777777778</v>
      </c>
      <c r="H37" s="33" t="n">
        <v>0.618055555555556</v>
      </c>
      <c r="I37" s="30" t="n">
        <v>0.729861111111111</v>
      </c>
      <c r="J37" s="33" t="n">
        <f aca="false">E37-D37</f>
        <v>0.129166666666667</v>
      </c>
      <c r="K37" s="33" t="n">
        <f aca="false">G37-F37</f>
        <v>0.115277777777778</v>
      </c>
      <c r="L37" s="33" t="n">
        <f aca="false">I37-H37</f>
        <v>0.111805555555556</v>
      </c>
      <c r="M37" s="33" t="n">
        <f aca="false">J37+K37+L37</f>
        <v>0.35625</v>
      </c>
      <c r="N37" s="33" t="n">
        <f aca="false">I37-D37</f>
        <v>0.379861111111111</v>
      </c>
    </row>
    <row r="38" customFormat="false" ht="12.75" hidden="false" customHeight="false" outlineLevel="0" collapsed="false">
      <c r="A38" s="29" t="n">
        <v>21</v>
      </c>
      <c r="B38" s="29" t="s">
        <v>53</v>
      </c>
      <c r="C38" s="29" t="n">
        <v>1945</v>
      </c>
      <c r="D38" s="30" t="n">
        <v>0.35</v>
      </c>
      <c r="E38" s="32" t="n">
        <v>0.482638888888889</v>
      </c>
      <c r="F38" s="32" t="n">
        <v>0.499305555555556</v>
      </c>
      <c r="G38" s="32" t="n">
        <v>0.625694444444444</v>
      </c>
      <c r="H38" s="33" t="n">
        <v>0.654861111111111</v>
      </c>
      <c r="I38" s="30" t="n">
        <v>0.785416666666667</v>
      </c>
      <c r="J38" s="33" t="n">
        <f aca="false">E38-D38</f>
        <v>0.132638888888889</v>
      </c>
      <c r="K38" s="33" t="n">
        <f aca="false">G38-F38</f>
        <v>0.126388888888889</v>
      </c>
      <c r="L38" s="33" t="n">
        <f aca="false">I38-H38</f>
        <v>0.130555555555556</v>
      </c>
      <c r="M38" s="33" t="n">
        <f aca="false">J38+K38+L38</f>
        <v>0.389583333333333</v>
      </c>
      <c r="N38" s="33" t="n">
        <f aca="false">I38-D38</f>
        <v>0.435416666666667</v>
      </c>
    </row>
    <row r="39" customFormat="false" ht="12.75" hidden="false" customHeight="false" outlineLevel="0" collapsed="false">
      <c r="A39" s="29" t="n">
        <v>22</v>
      </c>
      <c r="B39" s="29" t="s">
        <v>54</v>
      </c>
      <c r="C39" s="29" t="n">
        <v>1971</v>
      </c>
      <c r="D39" s="30" t="n">
        <v>0.35</v>
      </c>
      <c r="E39" s="32" t="n">
        <v>0.486111111111111</v>
      </c>
      <c r="F39" s="32" t="n">
        <v>0.506944444444444</v>
      </c>
      <c r="G39" s="32" t="n">
        <v>0.631944444444444</v>
      </c>
      <c r="H39" s="32" t="n">
        <v>0.670138888888889</v>
      </c>
      <c r="I39" s="30" t="n">
        <v>0.7875</v>
      </c>
      <c r="J39" s="33" t="n">
        <f aca="false">E39-D39</f>
        <v>0.136111111111111</v>
      </c>
      <c r="K39" s="33" t="n">
        <f aca="false">G39-F39</f>
        <v>0.125</v>
      </c>
      <c r="L39" s="33" t="n">
        <f aca="false">I39-H39</f>
        <v>0.117361111111111</v>
      </c>
      <c r="M39" s="33" t="n">
        <f aca="false">J39+K39+L39</f>
        <v>0.378472222222222</v>
      </c>
      <c r="N39" s="33" t="n">
        <f aca="false">I39-D39</f>
        <v>0.4375</v>
      </c>
    </row>
    <row r="40" customFormat="false" ht="12.75" hidden="false" customHeight="false" outlineLevel="0" collapsed="false">
      <c r="A40" s="29" t="n">
        <v>23</v>
      </c>
      <c r="B40" s="29" t="s">
        <v>55</v>
      </c>
      <c r="C40" s="29" t="n">
        <v>1949</v>
      </c>
      <c r="D40" s="30" t="n">
        <v>0.35</v>
      </c>
      <c r="E40" s="32" t="n">
        <v>0.511805555555556</v>
      </c>
      <c r="F40" s="32" t="n">
        <v>0.527777777777778</v>
      </c>
      <c r="G40" s="32" t="n">
        <v>0.672222222222222</v>
      </c>
      <c r="H40" s="32" t="n">
        <v>0.70625</v>
      </c>
      <c r="I40" s="30" t="n">
        <v>0.847916666666667</v>
      </c>
      <c r="J40" s="33" t="n">
        <f aca="false">E40-D40</f>
        <v>0.161805555555556</v>
      </c>
      <c r="K40" s="33" t="n">
        <f aca="false">G40-F40</f>
        <v>0.144444444444444</v>
      </c>
      <c r="L40" s="33" t="n">
        <f aca="false">I40-H40</f>
        <v>0.141666666666667</v>
      </c>
      <c r="M40" s="33" t="n">
        <f aca="false">J40+K40+L40</f>
        <v>0.447916666666667</v>
      </c>
      <c r="N40" s="33" t="n">
        <f aca="false">I40-D40</f>
        <v>0.497916666666667</v>
      </c>
    </row>
    <row r="41" customFormat="false" ht="12.75" hidden="false" customHeight="false" outlineLevel="0" collapsed="false">
      <c r="A41" s="29" t="n">
        <v>24</v>
      </c>
      <c r="B41" s="29" t="s">
        <v>56</v>
      </c>
      <c r="C41" s="29" t="n">
        <v>1965</v>
      </c>
      <c r="D41" s="30" t="n">
        <v>0.35</v>
      </c>
      <c r="E41" s="32" t="n">
        <v>0.475694444444444</v>
      </c>
      <c r="F41" s="32" t="n">
        <v>0.491666666666667</v>
      </c>
      <c r="G41" s="32" t="n">
        <v>0.603472222222222</v>
      </c>
      <c r="H41" s="32" t="n">
        <v>0.627083333333333</v>
      </c>
      <c r="I41" s="30" t="n">
        <v>0.740277777777778</v>
      </c>
      <c r="J41" s="33" t="n">
        <f aca="false">E41-D41</f>
        <v>0.125694444444444</v>
      </c>
      <c r="K41" s="33" t="n">
        <f aca="false">G41-F41</f>
        <v>0.111805555555556</v>
      </c>
      <c r="L41" s="33" t="n">
        <f aca="false">I41-H41</f>
        <v>0.113194444444444</v>
      </c>
      <c r="M41" s="33" t="n">
        <f aca="false">J41+K41+L41</f>
        <v>0.350694444444444</v>
      </c>
      <c r="N41" s="33" t="n">
        <f aca="false">I41-D41</f>
        <v>0.390277777777778</v>
      </c>
    </row>
    <row r="42" customFormat="false" ht="12.75" hidden="false" customHeight="false" outlineLevel="0" collapsed="false">
      <c r="A42" s="29" t="n">
        <v>25</v>
      </c>
      <c r="B42" s="29" t="s">
        <v>57</v>
      </c>
      <c r="C42" s="29" t="n">
        <v>1975</v>
      </c>
      <c r="D42" s="30" t="n">
        <v>0.35</v>
      </c>
      <c r="E42" s="32" t="n">
        <v>0.482638888888889</v>
      </c>
      <c r="F42" s="32" t="n">
        <v>0.503472222222222</v>
      </c>
      <c r="G42" s="32" t="n">
        <v>0.631944444444444</v>
      </c>
      <c r="H42" s="32" t="n">
        <v>0.665277777777778</v>
      </c>
      <c r="I42" s="30" t="n">
        <v>0.794444444444444</v>
      </c>
      <c r="J42" s="33" t="n">
        <f aca="false">E42-D42</f>
        <v>0.132638888888889</v>
      </c>
      <c r="K42" s="33" t="n">
        <f aca="false">G42-F42</f>
        <v>0.128472222222222</v>
      </c>
      <c r="L42" s="33" t="n">
        <f aca="false">I42-H42</f>
        <v>0.129166666666667</v>
      </c>
      <c r="M42" s="33" t="n">
        <f aca="false">J42+K42+L42</f>
        <v>0.390277777777778</v>
      </c>
      <c r="N42" s="33" t="n">
        <f aca="false">I42-D42</f>
        <v>0.444444444444444</v>
      </c>
    </row>
    <row r="43" customFormat="false" ht="12.75" hidden="false" customHeight="false" outlineLevel="0" collapsed="false">
      <c r="A43" s="29" t="n">
        <v>26</v>
      </c>
      <c r="B43" s="29" t="s">
        <v>58</v>
      </c>
      <c r="C43" s="29" t="n">
        <v>1977</v>
      </c>
      <c r="D43" s="30" t="n">
        <v>0.35</v>
      </c>
      <c r="E43" s="32" t="n">
        <v>0.472916666666667</v>
      </c>
      <c r="F43" s="32" t="n">
        <v>0.488888888888889</v>
      </c>
      <c r="G43" s="32" t="n">
        <v>0.609027777777778</v>
      </c>
      <c r="H43" s="32" t="n">
        <v>0.636805555555556</v>
      </c>
      <c r="I43" s="34" t="n">
        <v>0.752777777777778</v>
      </c>
      <c r="J43" s="33" t="n">
        <f aca="false">E43-D43</f>
        <v>0.122916666666667</v>
      </c>
      <c r="K43" s="33" t="n">
        <f aca="false">G43-F43</f>
        <v>0.120138888888889</v>
      </c>
      <c r="L43" s="33" t="n">
        <f aca="false">I43-H43</f>
        <v>0.115972222222222</v>
      </c>
      <c r="M43" s="33" t="n">
        <f aca="false">J43+K43+L43</f>
        <v>0.359027777777778</v>
      </c>
      <c r="N43" s="33" t="n">
        <f aca="false">I43-D43</f>
        <v>0.402777777777778</v>
      </c>
    </row>
    <row r="44" customFormat="false" ht="12.75" hidden="false" customHeight="false" outlineLevel="0" collapsed="false">
      <c r="A44" s="29" t="n">
        <v>27</v>
      </c>
      <c r="B44" s="29" t="s">
        <v>59</v>
      </c>
      <c r="C44" s="29" t="n">
        <v>1977</v>
      </c>
      <c r="D44" s="30" t="n">
        <v>0.35</v>
      </c>
      <c r="E44" s="32" t="n">
        <v>0.490972222222222</v>
      </c>
      <c r="F44" s="32" t="n">
        <v>0.513194444444444</v>
      </c>
      <c r="G44" s="32" t="n">
        <v>0.65</v>
      </c>
      <c r="H44" s="32" t="n">
        <v>0.666666666666667</v>
      </c>
      <c r="I44" s="34" t="n">
        <v>0.811111111111111</v>
      </c>
      <c r="J44" s="33" t="n">
        <f aca="false">E44-D44</f>
        <v>0.140972222222222</v>
      </c>
      <c r="K44" s="33" t="n">
        <f aca="false">G44-F44</f>
        <v>0.136805555555556</v>
      </c>
      <c r="L44" s="33" t="n">
        <f aca="false">I44-H44</f>
        <v>0.144444444444444</v>
      </c>
      <c r="M44" s="33" t="n">
        <f aca="false">J44+K44+L44</f>
        <v>0.422222222222222</v>
      </c>
      <c r="N44" s="33" t="n">
        <f aca="false">I44-D44</f>
        <v>0.461111111111111</v>
      </c>
    </row>
    <row r="45" customFormat="false" ht="12.75" hidden="false" customHeight="false" outlineLevel="0" collapsed="false">
      <c r="A45" s="29" t="n">
        <v>28</v>
      </c>
      <c r="B45" s="29" t="s">
        <v>60</v>
      </c>
      <c r="C45" s="29" t="n">
        <v>1951</v>
      </c>
      <c r="D45" s="30" t="n">
        <v>0.35</v>
      </c>
      <c r="E45" s="32" t="n">
        <v>0.496527777777778</v>
      </c>
      <c r="F45" s="32" t="n">
        <v>0.5125</v>
      </c>
      <c r="G45" s="32" t="n">
        <v>0.639583333333333</v>
      </c>
      <c r="H45" s="32" t="n">
        <v>0.669444444444444</v>
      </c>
      <c r="I45" s="30" t="n">
        <v>0.809722222222222</v>
      </c>
      <c r="J45" s="33" t="n">
        <f aca="false">E45-D45</f>
        <v>0.146527777777778</v>
      </c>
      <c r="K45" s="33" t="n">
        <f aca="false">G45-F45</f>
        <v>0.127083333333333</v>
      </c>
      <c r="L45" s="33" t="n">
        <f aca="false">I45-H45</f>
        <v>0.140277777777778</v>
      </c>
      <c r="M45" s="33" t="n">
        <f aca="false">J45+K45+L45</f>
        <v>0.413888888888889</v>
      </c>
      <c r="N45" s="33" t="n">
        <f aca="false">I45-D45</f>
        <v>0.459722222222222</v>
      </c>
    </row>
    <row r="46" customFormat="false" ht="12.75" hidden="false" customHeight="false" outlineLevel="0" collapsed="false">
      <c r="A46" s="29" t="n">
        <v>29</v>
      </c>
      <c r="B46" s="29" t="s">
        <v>61</v>
      </c>
      <c r="C46" s="29" t="n">
        <v>1963</v>
      </c>
      <c r="D46" s="30" t="n">
        <v>0.35</v>
      </c>
      <c r="E46" s="32" t="n">
        <v>0.498611111111111</v>
      </c>
      <c r="F46" s="32" t="n">
        <v>0.517361111111111</v>
      </c>
      <c r="G46" s="32" t="n">
        <v>0.652777777777778</v>
      </c>
      <c r="H46" s="32" t="n">
        <v>0.675694444444444</v>
      </c>
      <c r="I46" s="30" t="n">
        <v>0.819444444444445</v>
      </c>
      <c r="J46" s="33" t="n">
        <f aca="false">E46-D46</f>
        <v>0.148611111111111</v>
      </c>
      <c r="K46" s="33" t="n">
        <f aca="false">G46-F46</f>
        <v>0.135416666666667</v>
      </c>
      <c r="L46" s="33" t="n">
        <f aca="false">I46-H46</f>
        <v>0.14375</v>
      </c>
      <c r="M46" s="33" t="n">
        <f aca="false">J46+K46+L46</f>
        <v>0.427777777777778</v>
      </c>
      <c r="N46" s="33" t="n">
        <f aca="false">I46-D46</f>
        <v>0.469444444444444</v>
      </c>
    </row>
    <row r="47" customFormat="false" ht="12.75" hidden="false" customHeight="false" outlineLevel="0" collapsed="false">
      <c r="A47" s="29" t="n">
        <v>30</v>
      </c>
      <c r="B47" s="29" t="s">
        <v>62</v>
      </c>
      <c r="C47" s="29" t="n">
        <v>1951</v>
      </c>
      <c r="D47" s="30" t="n">
        <v>0.35</v>
      </c>
      <c r="E47" s="32" t="n">
        <v>0.509027777777778</v>
      </c>
      <c r="F47" s="32" t="n">
        <v>0.525694444444445</v>
      </c>
      <c r="G47" s="32" t="n">
        <v>0.670138888888889</v>
      </c>
      <c r="H47" s="32" t="n">
        <v>0.690972222222222</v>
      </c>
      <c r="I47" s="30" t="n">
        <v>0.843055555555556</v>
      </c>
      <c r="J47" s="33" t="n">
        <f aca="false">E47-D47</f>
        <v>0.159027777777778</v>
      </c>
      <c r="K47" s="33" t="n">
        <f aca="false">G47-F47</f>
        <v>0.144444444444444</v>
      </c>
      <c r="L47" s="33" t="n">
        <f aca="false">I47-H47</f>
        <v>0.152083333333333</v>
      </c>
      <c r="M47" s="33" t="n">
        <f aca="false">J47+K47+L47</f>
        <v>0.455555555555556</v>
      </c>
      <c r="N47" s="33" t="n">
        <f aca="false">I47-D47</f>
        <v>0.493055555555556</v>
      </c>
    </row>
    <row r="48" customFormat="false" ht="12.75" hidden="false" customHeight="false" outlineLevel="0" collapsed="false">
      <c r="A48" s="29" t="n">
        <v>31</v>
      </c>
      <c r="B48" s="29" t="s">
        <v>63</v>
      </c>
      <c r="C48" s="29" t="n">
        <v>1970</v>
      </c>
      <c r="D48" s="30" t="n">
        <v>0.35</v>
      </c>
      <c r="E48" s="32" t="n">
        <v>0.490277777777778</v>
      </c>
      <c r="F48" s="32" t="n">
        <v>0.515277777777778</v>
      </c>
      <c r="G48" s="32" t="n">
        <v>0.619444444444445</v>
      </c>
      <c r="H48" s="32" t="n">
        <v>0.651388888888889</v>
      </c>
      <c r="I48" s="30" t="n">
        <v>0.764583333333333</v>
      </c>
      <c r="J48" s="33" t="n">
        <f aca="false">E48-D48</f>
        <v>0.140277777777778</v>
      </c>
      <c r="K48" s="33" t="n">
        <f aca="false">G48-F48</f>
        <v>0.104166666666667</v>
      </c>
      <c r="L48" s="33" t="n">
        <f aca="false">I48-H48</f>
        <v>0.113194444444444</v>
      </c>
      <c r="M48" s="33" t="n">
        <f aca="false">J48+K48+L48</f>
        <v>0.357638888888889</v>
      </c>
      <c r="N48" s="33" t="n">
        <f aca="false">I48-D48</f>
        <v>0.414583333333333</v>
      </c>
    </row>
    <row r="49" customFormat="false" ht="12.75" hidden="false" customHeight="false" outlineLevel="0" collapsed="false">
      <c r="A49" s="29" t="n">
        <v>32</v>
      </c>
      <c r="B49" s="29" t="s">
        <v>64</v>
      </c>
      <c r="C49" s="29" t="n">
        <v>1978</v>
      </c>
      <c r="D49" s="30" t="n">
        <v>0.35</v>
      </c>
      <c r="E49" s="32" t="n">
        <v>0.491666666666667</v>
      </c>
      <c r="F49" s="32" t="n">
        <v>0.520833333333333</v>
      </c>
      <c r="G49" s="32" t="n">
        <v>0.655555555555556</v>
      </c>
      <c r="H49" s="32" t="n">
        <v>0.677083333333333</v>
      </c>
      <c r="I49" s="30" t="n">
        <v>0.816666666666667</v>
      </c>
      <c r="J49" s="33" t="n">
        <f aca="false">E49-D49</f>
        <v>0.141666666666667</v>
      </c>
      <c r="K49" s="33" t="n">
        <f aca="false">G49-F49</f>
        <v>0.134722222222222</v>
      </c>
      <c r="L49" s="33" t="n">
        <f aca="false">I49-H49</f>
        <v>0.139583333333333</v>
      </c>
      <c r="M49" s="33" t="n">
        <f aca="false">J49+K49+L49</f>
        <v>0.415972222222222</v>
      </c>
      <c r="N49" s="33" t="n">
        <f aca="false">I49-D49</f>
        <v>0.466666666666667</v>
      </c>
    </row>
    <row r="50" customFormat="false" ht="12.75" hidden="false" customHeight="false" outlineLevel="0" collapsed="false">
      <c r="A50" s="29" t="n">
        <v>33</v>
      </c>
      <c r="B50" s="29" t="s">
        <v>65</v>
      </c>
      <c r="C50" s="29" t="n">
        <v>1947</v>
      </c>
      <c r="D50" s="30" t="n">
        <v>0.35</v>
      </c>
      <c r="E50" s="32" t="n">
        <v>0.481944444444444</v>
      </c>
      <c r="F50" s="32" t="n">
        <v>0.511111111111111</v>
      </c>
      <c r="G50" s="32" t="n">
        <v>0.628472222222222</v>
      </c>
      <c r="H50" s="32" t="n">
        <v>0.665972222222222</v>
      </c>
      <c r="I50" s="30" t="n">
        <v>0.809722222222222</v>
      </c>
      <c r="J50" s="33" t="n">
        <f aca="false">E50-D50</f>
        <v>0.131944444444444</v>
      </c>
      <c r="K50" s="33" t="n">
        <f aca="false">G50-F50</f>
        <v>0.117361111111111</v>
      </c>
      <c r="L50" s="33" t="n">
        <f aca="false">I50-H50</f>
        <v>0.14375</v>
      </c>
      <c r="M50" s="33" t="n">
        <f aca="false">J50+K50+L50</f>
        <v>0.393055555555556</v>
      </c>
      <c r="N50" s="33" t="n">
        <f aca="false">I50-D50</f>
        <v>0.459722222222222</v>
      </c>
    </row>
    <row r="51" customFormat="false" ht="12.75" hidden="false" customHeight="false" outlineLevel="0" collapsed="false">
      <c r="A51" s="29" t="n">
        <v>34</v>
      </c>
      <c r="B51" s="29" t="s">
        <v>66</v>
      </c>
      <c r="C51" s="29" t="n">
        <v>1952</v>
      </c>
      <c r="D51" s="30" t="n">
        <v>0.35</v>
      </c>
      <c r="E51" s="32" t="n">
        <v>0.506944444444444</v>
      </c>
      <c r="F51" s="32" t="n">
        <v>0.524305555555556</v>
      </c>
      <c r="G51" s="32" t="n">
        <v>0.663888888888889</v>
      </c>
      <c r="H51" s="32" t="n">
        <v>0.690972222222222</v>
      </c>
      <c r="I51" s="30" t="n">
        <v>0.840972222222222</v>
      </c>
      <c r="J51" s="33" t="n">
        <f aca="false">E51-D51</f>
        <v>0.156944444444444</v>
      </c>
      <c r="K51" s="33" t="n">
        <f aca="false">G51-F51</f>
        <v>0.139583333333333</v>
      </c>
      <c r="L51" s="33" t="n">
        <f aca="false">I51-H51</f>
        <v>0.15</v>
      </c>
      <c r="M51" s="33" t="n">
        <f aca="false">J51+K51+L51</f>
        <v>0.446527777777778</v>
      </c>
      <c r="N51" s="33" t="n">
        <f aca="false">I51-D51</f>
        <v>0.490972222222222</v>
      </c>
    </row>
    <row r="52" customFormat="false" ht="12.75" hidden="false" customHeight="false" outlineLevel="0" collapsed="false">
      <c r="A52" s="29" t="n">
        <v>35</v>
      </c>
      <c r="B52" s="29" t="s">
        <v>67</v>
      </c>
      <c r="C52" s="29" t="n">
        <v>1963</v>
      </c>
      <c r="D52" s="30" t="n">
        <v>0.35</v>
      </c>
      <c r="E52" s="32" t="n">
        <v>0.48125</v>
      </c>
      <c r="F52" s="32" t="n">
        <v>0.498611111111111</v>
      </c>
      <c r="G52" s="32" t="n">
        <v>0.630555555555556</v>
      </c>
      <c r="H52" s="32" t="n">
        <v>0.657638888888889</v>
      </c>
      <c r="I52" s="30" t="n">
        <v>0.7875</v>
      </c>
      <c r="J52" s="33" t="n">
        <f aca="false">E52-D52</f>
        <v>0.13125</v>
      </c>
      <c r="K52" s="33" t="n">
        <f aca="false">G52-F52</f>
        <v>0.131944444444444</v>
      </c>
      <c r="L52" s="33" t="n">
        <f aca="false">I52-H52</f>
        <v>0.129861111111111</v>
      </c>
      <c r="M52" s="33" t="n">
        <f aca="false">J52+K52+L52</f>
        <v>0.393055555555556</v>
      </c>
      <c r="N52" s="33" t="n">
        <f aca="false">I52-D52</f>
        <v>0.4375</v>
      </c>
    </row>
    <row r="53" customFormat="false" ht="12.75" hidden="false" customHeight="false" outlineLevel="0" collapsed="false">
      <c r="A53" s="29" t="n">
        <v>36</v>
      </c>
      <c r="B53" s="29" t="s">
        <v>68</v>
      </c>
      <c r="C53" s="29" t="n">
        <v>1976</v>
      </c>
      <c r="D53" s="30" t="n">
        <v>0.35</v>
      </c>
      <c r="E53" s="32" t="n">
        <v>0.48125</v>
      </c>
      <c r="F53" s="33" t="n">
        <v>0.489583333333333</v>
      </c>
      <c r="G53" s="33" t="n">
        <v>0.600694444444444</v>
      </c>
      <c r="H53" s="32" t="n">
        <v>0.618055555555556</v>
      </c>
      <c r="I53" s="30" t="n">
        <v>0.724305555555556</v>
      </c>
      <c r="J53" s="33" t="n">
        <f aca="false">E53-D53</f>
        <v>0.13125</v>
      </c>
      <c r="K53" s="33" t="n">
        <f aca="false">G53-F53</f>
        <v>0.111111111111111</v>
      </c>
      <c r="L53" s="33" t="n">
        <f aca="false">I53-H53</f>
        <v>0.10625</v>
      </c>
      <c r="M53" s="33" t="n">
        <f aca="false">J53+K53+L53</f>
        <v>0.348611111111111</v>
      </c>
      <c r="N53" s="33" t="n">
        <f aca="false">I53-D53</f>
        <v>0.374305555555556</v>
      </c>
    </row>
    <row r="54" customFormat="false" ht="12.75" hidden="false" customHeight="false" outlineLevel="0" collapsed="false">
      <c r="A54" s="29" t="n">
        <v>37</v>
      </c>
      <c r="B54" s="29" t="s">
        <v>69</v>
      </c>
      <c r="C54" s="29" t="n">
        <v>1983</v>
      </c>
      <c r="D54" s="30" t="n">
        <v>0.263888888888889</v>
      </c>
      <c r="E54" s="32" t="n">
        <v>0.468055555555556</v>
      </c>
      <c r="F54" s="32" t="n">
        <v>0.506944444444444</v>
      </c>
      <c r="G54" s="32" t="n">
        <v>0.669444444444444</v>
      </c>
      <c r="H54" s="32" t="n">
        <v>0.713194444444445</v>
      </c>
      <c r="I54" s="30" t="n">
        <v>0.863888888888889</v>
      </c>
      <c r="J54" s="35" t="n">
        <f aca="false">E54-D54</f>
        <v>0.204166666666667</v>
      </c>
      <c r="K54" s="33" t="n">
        <f aca="false">G54-F54</f>
        <v>0.1625</v>
      </c>
      <c r="L54" s="33" t="n">
        <f aca="false">I54-H54</f>
        <v>0.150694444444444</v>
      </c>
      <c r="M54" s="33" t="n">
        <f aca="false">J54+K54+L54</f>
        <v>0.517361111111111</v>
      </c>
      <c r="N54" s="33" t="n">
        <f aca="false">I54-D54</f>
        <v>0.6</v>
      </c>
    </row>
    <row r="55" customFormat="false" ht="12.75" hidden="false" customHeight="false" outlineLevel="0" collapsed="false">
      <c r="A55" s="29" t="n">
        <v>38</v>
      </c>
      <c r="B55" s="29" t="s">
        <v>70</v>
      </c>
      <c r="C55" s="29" t="n">
        <v>1983</v>
      </c>
      <c r="D55" s="30" t="n">
        <v>0.35</v>
      </c>
      <c r="E55" s="32" t="n">
        <v>0.476388888888889</v>
      </c>
      <c r="F55" s="32" t="n">
        <v>0.489583333333333</v>
      </c>
      <c r="G55" s="32" t="n">
        <v>0.604861111111111</v>
      </c>
      <c r="H55" s="32" t="n">
        <v>0.624305555555556</v>
      </c>
      <c r="I55" s="30" t="n">
        <v>0.734722222222222</v>
      </c>
      <c r="J55" s="33" t="n">
        <f aca="false">E55-D55</f>
        <v>0.126388888888889</v>
      </c>
      <c r="K55" s="33" t="n">
        <f aca="false">G55-F55</f>
        <v>0.115277777777778</v>
      </c>
      <c r="L55" s="33" t="n">
        <f aca="false">I55-H55</f>
        <v>0.110416666666667</v>
      </c>
      <c r="M55" s="33" t="n">
        <f aca="false">J55+K55+L55</f>
        <v>0.352083333333333</v>
      </c>
      <c r="N55" s="33" t="n">
        <f aca="false">I55-D55</f>
        <v>0.384722222222222</v>
      </c>
    </row>
    <row r="56" customFormat="false" ht="12.75" hidden="false" customHeight="false" outlineLevel="0" collapsed="false">
      <c r="A56" s="29" t="n">
        <v>39</v>
      </c>
      <c r="B56" s="29" t="s">
        <v>71</v>
      </c>
      <c r="C56" s="29" t="n">
        <v>1963</v>
      </c>
      <c r="D56" s="30" t="n">
        <v>0.35</v>
      </c>
      <c r="E56" s="32" t="n">
        <v>0.515277777777778</v>
      </c>
      <c r="F56" s="33" t="n">
        <v>0.540972222222222</v>
      </c>
      <c r="G56" s="33" t="n">
        <v>0.686805555555556</v>
      </c>
      <c r="H56" s="32" t="n">
        <v>0.706944444444444</v>
      </c>
      <c r="I56" s="30" t="n">
        <v>0.853472222222222</v>
      </c>
      <c r="J56" s="33" t="n">
        <f aca="false">E56-D56</f>
        <v>0.165277777777778</v>
      </c>
      <c r="K56" s="33" t="n">
        <f aca="false">G56-F56</f>
        <v>0.145833333333333</v>
      </c>
      <c r="L56" s="33" t="n">
        <f aca="false">I56-H56</f>
        <v>0.146527777777778</v>
      </c>
      <c r="M56" s="33" t="n">
        <f aca="false">J56+K56+L56</f>
        <v>0.457638888888889</v>
      </c>
      <c r="N56" s="33" t="n">
        <f aca="false">I56-D56</f>
        <v>0.503472222222222</v>
      </c>
    </row>
    <row r="57" customFormat="false" ht="12.75" hidden="false" customHeight="false" outlineLevel="0" collapsed="false">
      <c r="A57" s="29" t="n">
        <v>40</v>
      </c>
      <c r="B57" s="29" t="s">
        <v>72</v>
      </c>
      <c r="C57" s="29" t="n">
        <v>1973</v>
      </c>
      <c r="D57" s="30" t="n">
        <v>0.35</v>
      </c>
      <c r="E57" s="32" t="n">
        <v>0.495833333333333</v>
      </c>
      <c r="F57" s="32" t="n">
        <v>0.520833333333333</v>
      </c>
      <c r="G57" s="32" t="n">
        <v>0.652083333333333</v>
      </c>
      <c r="H57" s="32" t="n">
        <v>0.678472222222222</v>
      </c>
      <c r="I57" s="30" t="n">
        <v>0.8125</v>
      </c>
      <c r="J57" s="33" t="n">
        <f aca="false">E57-D57</f>
        <v>0.145833333333333</v>
      </c>
      <c r="K57" s="33" t="n">
        <f aca="false">G57-F57</f>
        <v>0.13125</v>
      </c>
      <c r="L57" s="33" t="n">
        <f aca="false">I57-H57</f>
        <v>0.134027777777778</v>
      </c>
      <c r="M57" s="33" t="n">
        <f aca="false">J57+K57+L57</f>
        <v>0.411111111111111</v>
      </c>
      <c r="N57" s="33" t="n">
        <f aca="false">I57-D57</f>
        <v>0.4625</v>
      </c>
    </row>
    <row r="58" customFormat="false" ht="12.75" hidden="false" customHeight="false" outlineLevel="0" collapsed="false">
      <c r="A58" s="29" t="n">
        <v>41</v>
      </c>
      <c r="B58" s="29" t="s">
        <v>73</v>
      </c>
      <c r="C58" s="29" t="n">
        <v>1956</v>
      </c>
      <c r="D58" s="30" t="n">
        <v>0.35</v>
      </c>
      <c r="E58" s="32" t="n">
        <v>0.497916666666667</v>
      </c>
      <c r="F58" s="33" t="n">
        <v>0.520833333333333</v>
      </c>
      <c r="G58" s="33" t="n">
        <v>0.651388888888889</v>
      </c>
      <c r="H58" s="32" t="n">
        <v>0.673611111111111</v>
      </c>
      <c r="I58" s="30" t="n">
        <v>0.814583333333333</v>
      </c>
      <c r="J58" s="33" t="n">
        <f aca="false">E58-D58</f>
        <v>0.147916666666667</v>
      </c>
      <c r="K58" s="33" t="n">
        <f aca="false">G58-F58</f>
        <v>0.130555555555556</v>
      </c>
      <c r="L58" s="33" t="n">
        <f aca="false">I58-H58</f>
        <v>0.140972222222222</v>
      </c>
      <c r="M58" s="33" t="n">
        <f aca="false">J58+K58+L58</f>
        <v>0.419444444444444</v>
      </c>
      <c r="N58" s="33" t="n">
        <f aca="false">I58-D58</f>
        <v>0.464583333333333</v>
      </c>
    </row>
    <row r="59" customFormat="false" ht="12.75" hidden="false" customHeight="false" outlineLevel="0" collapsed="false">
      <c r="A59" s="29" t="n">
        <v>42</v>
      </c>
      <c r="B59" s="29" t="s">
        <v>74</v>
      </c>
      <c r="C59" s="29" t="n">
        <v>1971</v>
      </c>
      <c r="D59" s="30" t="n">
        <v>0.35</v>
      </c>
      <c r="E59" s="32" t="n">
        <v>0.454861111111111</v>
      </c>
      <c r="F59" s="32" t="n">
        <v>0.475694444444444</v>
      </c>
      <c r="G59" s="32" t="n">
        <v>0.584722222222222</v>
      </c>
      <c r="H59" s="33" t="n">
        <v>0.593055555555556</v>
      </c>
      <c r="I59" s="30" t="n">
        <v>0.680555555555556</v>
      </c>
      <c r="J59" s="33" t="n">
        <f aca="false">E59-D59</f>
        <v>0.104861111111111</v>
      </c>
      <c r="K59" s="33" t="n">
        <f aca="false">G59-F59</f>
        <v>0.109027777777778</v>
      </c>
      <c r="L59" s="33" t="n">
        <f aca="false">I59-H59</f>
        <v>0.0875</v>
      </c>
      <c r="M59" s="33" t="n">
        <f aca="false">J59+K59+L59</f>
        <v>0.301388888888889</v>
      </c>
      <c r="N59" s="33" t="n">
        <f aca="false">I59-D59</f>
        <v>0.330555555555556</v>
      </c>
    </row>
    <row r="60" customFormat="false" ht="12.75" hidden="false" customHeight="false" outlineLevel="0" collapsed="false">
      <c r="A60" s="29" t="n">
        <v>43</v>
      </c>
      <c r="B60" s="29" t="s">
        <v>75</v>
      </c>
      <c r="C60" s="29" t="n">
        <v>1958</v>
      </c>
      <c r="D60" s="30" t="n">
        <v>0.35</v>
      </c>
      <c r="E60" s="32" t="n">
        <v>0.490277777777778</v>
      </c>
      <c r="F60" s="32" t="n">
        <v>0.511805555555556</v>
      </c>
      <c r="G60" s="32" t="n">
        <v>0.634722222222222</v>
      </c>
      <c r="H60" s="32" t="n">
        <v>0.688194444444444</v>
      </c>
      <c r="I60" s="30" t="n">
        <v>0.826388888888889</v>
      </c>
      <c r="J60" s="33" t="n">
        <f aca="false">E60-D60</f>
        <v>0.140277777777778</v>
      </c>
      <c r="K60" s="33" t="n">
        <f aca="false">G60-F60</f>
        <v>0.122916666666667</v>
      </c>
      <c r="L60" s="33" t="n">
        <f aca="false">I60-H60</f>
        <v>0.138194444444444</v>
      </c>
      <c r="M60" s="33" t="n">
        <f aca="false">J60+K60+L60</f>
        <v>0.401388888888889</v>
      </c>
      <c r="N60" s="33" t="n">
        <f aca="false">I60-D60</f>
        <v>0.476388888888889</v>
      </c>
    </row>
    <row r="61" customFormat="false" ht="12.75" hidden="false" customHeight="false" outlineLevel="0" collapsed="false">
      <c r="A61" s="29" t="n">
        <v>44</v>
      </c>
      <c r="B61" s="29" t="s">
        <v>76</v>
      </c>
      <c r="C61" s="29" t="n">
        <v>1947</v>
      </c>
      <c r="D61" s="30" t="n">
        <v>0.35</v>
      </c>
      <c r="E61" s="32" t="n">
        <v>0.504166666666667</v>
      </c>
      <c r="F61" s="32" t="n">
        <v>0.524305555555556</v>
      </c>
      <c r="G61" s="32" t="n">
        <v>0.657638888888889</v>
      </c>
      <c r="H61" s="32" t="n">
        <v>0.695138888888889</v>
      </c>
      <c r="I61" s="30" t="n">
        <v>0.8375</v>
      </c>
      <c r="J61" s="33" t="n">
        <f aca="false">E61-D61</f>
        <v>0.154166666666667</v>
      </c>
      <c r="K61" s="33" t="n">
        <f aca="false">G61-F61</f>
        <v>0.133333333333333</v>
      </c>
      <c r="L61" s="33" t="n">
        <f aca="false">I61-H61</f>
        <v>0.142361111111111</v>
      </c>
      <c r="M61" s="33" t="n">
        <f aca="false">J61+K61+L61</f>
        <v>0.429861111111111</v>
      </c>
      <c r="N61" s="33" t="n">
        <f aca="false">I61-D61</f>
        <v>0.4875</v>
      </c>
    </row>
    <row r="62" customFormat="false" ht="12.75" hidden="false" customHeight="false" outlineLevel="0" collapsed="false">
      <c r="A62" s="29" t="n">
        <v>45</v>
      </c>
      <c r="B62" s="29" t="s">
        <v>77</v>
      </c>
      <c r="C62" s="29" t="n">
        <v>1968</v>
      </c>
      <c r="D62" s="30" t="n">
        <v>0.35</v>
      </c>
      <c r="E62" s="32" t="n">
        <v>0.482638888888889</v>
      </c>
      <c r="F62" s="32" t="n">
        <v>0.527777777777778</v>
      </c>
      <c r="G62" s="32" t="n">
        <v>0.640277777777778</v>
      </c>
      <c r="H62" s="32" t="n">
        <v>0.690972222222222</v>
      </c>
      <c r="I62" s="30" t="n">
        <v>0.808333333333333</v>
      </c>
      <c r="J62" s="33" t="n">
        <f aca="false">E62-D62</f>
        <v>0.132638888888889</v>
      </c>
      <c r="K62" s="33" t="n">
        <f aca="false">G62-F62</f>
        <v>0.1125</v>
      </c>
      <c r="L62" s="33" t="n">
        <f aca="false">I62-H62</f>
        <v>0.117361111111111</v>
      </c>
      <c r="M62" s="33" t="n">
        <f aca="false">J62+K62+L62</f>
        <v>0.3625</v>
      </c>
      <c r="N62" s="33" t="n">
        <f aca="false">I62-D62</f>
        <v>0.458333333333333</v>
      </c>
    </row>
    <row r="63" customFormat="false" ht="12.75" hidden="false" customHeight="false" outlineLevel="0" collapsed="false">
      <c r="A63" s="29" t="n">
        <v>46</v>
      </c>
      <c r="B63" s="29" t="s">
        <v>78</v>
      </c>
      <c r="C63" s="29" t="n">
        <v>1980</v>
      </c>
      <c r="D63" s="30" t="n">
        <v>0.35</v>
      </c>
      <c r="E63" s="32" t="n">
        <v>0.472222222222222</v>
      </c>
      <c r="F63" s="32" t="n">
        <v>0.482638888888889</v>
      </c>
      <c r="G63" s="32" t="n">
        <v>0.599305555555556</v>
      </c>
      <c r="H63" s="32" t="n">
        <v>0.60625</v>
      </c>
      <c r="I63" s="30" t="n">
        <v>0.714583333333333</v>
      </c>
      <c r="J63" s="33" t="n">
        <f aca="false">E63-D63</f>
        <v>0.122222222222222</v>
      </c>
      <c r="K63" s="33" t="n">
        <f aca="false">G63-F63</f>
        <v>0.116666666666667</v>
      </c>
      <c r="L63" s="33" t="n">
        <f aca="false">I63-H63</f>
        <v>0.108333333333333</v>
      </c>
      <c r="M63" s="33" t="n">
        <f aca="false">J63+K63+L63</f>
        <v>0.347222222222222</v>
      </c>
      <c r="N63" s="33" t="n">
        <f aca="false">I63-D63</f>
        <v>0.364583333333333</v>
      </c>
    </row>
    <row r="64" customFormat="false" ht="12.75" hidden="false" customHeight="false" outlineLevel="0" collapsed="false">
      <c r="A64" s="29" t="n">
        <v>47</v>
      </c>
      <c r="B64" s="29" t="s">
        <v>79</v>
      </c>
      <c r="C64" s="29" t="n">
        <v>1976</v>
      </c>
      <c r="D64" s="30" t="n">
        <v>0.263888888888889</v>
      </c>
      <c r="E64" s="32" t="n">
        <v>0.468055555555556</v>
      </c>
      <c r="F64" s="32" t="n">
        <v>0.496527777777778</v>
      </c>
      <c r="G64" s="32" t="n">
        <v>0.663194444444444</v>
      </c>
      <c r="H64" s="32" t="n">
        <v>0.695833333333333</v>
      </c>
      <c r="I64" s="30" t="n">
        <v>0.8625</v>
      </c>
      <c r="J64" s="33" t="n">
        <f aca="false">E64-D64</f>
        <v>0.204166666666667</v>
      </c>
      <c r="K64" s="33" t="n">
        <f aca="false">G64-F64</f>
        <v>0.166666666666667</v>
      </c>
      <c r="L64" s="33" t="n">
        <f aca="false">I64-H64</f>
        <v>0.166666666666667</v>
      </c>
      <c r="M64" s="33" t="n">
        <f aca="false">J64+K64+L64</f>
        <v>0.5375</v>
      </c>
      <c r="N64" s="33" t="n">
        <f aca="false">I64-D64</f>
        <v>0.598611111111111</v>
      </c>
    </row>
    <row r="65" customFormat="false" ht="12.75" hidden="false" customHeight="false" outlineLevel="0" collapsed="false">
      <c r="A65" s="29" t="n">
        <v>48</v>
      </c>
      <c r="B65" s="29" t="s">
        <v>80</v>
      </c>
      <c r="C65" s="29" t="n">
        <v>1983</v>
      </c>
      <c r="D65" s="30" t="n">
        <v>0.35</v>
      </c>
      <c r="E65" s="32" t="n">
        <v>0.482638888888889</v>
      </c>
      <c r="F65" s="32" t="n">
        <v>0.499305555555556</v>
      </c>
      <c r="G65" s="32" t="n">
        <v>0.620833333333333</v>
      </c>
      <c r="H65" s="32" t="n">
        <v>0.636805555555556</v>
      </c>
      <c r="I65" s="30" t="n">
        <v>0.751388888888889</v>
      </c>
      <c r="J65" s="33" t="n">
        <f aca="false">E65-D65</f>
        <v>0.132638888888889</v>
      </c>
      <c r="K65" s="33" t="n">
        <f aca="false">G65-F65</f>
        <v>0.121527777777778</v>
      </c>
      <c r="L65" s="33" t="n">
        <f aca="false">I65-H65</f>
        <v>0.114583333333333</v>
      </c>
      <c r="M65" s="33" t="n">
        <f aca="false">J65+K65+L65</f>
        <v>0.36875</v>
      </c>
      <c r="N65" s="33" t="n">
        <f aca="false">I65-D65</f>
        <v>0.401388888888889</v>
      </c>
    </row>
    <row r="66" customFormat="false" ht="12.75" hidden="false" customHeight="false" outlineLevel="0" collapsed="false">
      <c r="A66" s="29" t="n">
        <v>49</v>
      </c>
      <c r="B66" s="29" t="s">
        <v>81</v>
      </c>
      <c r="C66" s="29" t="n">
        <v>1967</v>
      </c>
      <c r="D66" s="30" t="n">
        <v>0.35</v>
      </c>
      <c r="E66" s="32" t="n">
        <v>0.486111111111111</v>
      </c>
      <c r="F66" s="32" t="n">
        <v>0.506944444444444</v>
      </c>
      <c r="G66" s="32" t="n">
        <v>0.6375</v>
      </c>
      <c r="H66" s="32" t="n">
        <v>0.670138888888889</v>
      </c>
      <c r="I66" s="30" t="n">
        <v>0.808333333333333</v>
      </c>
      <c r="J66" s="33" t="n">
        <f aca="false">E66-D66</f>
        <v>0.136111111111111</v>
      </c>
      <c r="K66" s="33" t="n">
        <f aca="false">G66-F66</f>
        <v>0.130555555555556</v>
      </c>
      <c r="L66" s="33" t="n">
        <f aca="false">I66-H66</f>
        <v>0.138194444444444</v>
      </c>
      <c r="M66" s="33" t="n">
        <f aca="false">J66+K66+L66</f>
        <v>0.404861111111111</v>
      </c>
      <c r="N66" s="33" t="n">
        <f aca="false">I66-D66</f>
        <v>0.458333333333333</v>
      </c>
    </row>
    <row r="67" customFormat="false" ht="12.75" hidden="false" customHeight="false" outlineLevel="0" collapsed="false">
      <c r="A67" s="29" t="n">
        <v>50</v>
      </c>
      <c r="B67" s="29" t="s">
        <v>82</v>
      </c>
      <c r="C67" s="29" t="n">
        <v>1966</v>
      </c>
      <c r="D67" s="30" t="n">
        <v>0.35</v>
      </c>
      <c r="E67" s="32" t="n">
        <v>0.465972222222222</v>
      </c>
      <c r="F67" s="32" t="n">
        <v>0.48125</v>
      </c>
      <c r="G67" s="32" t="n">
        <v>0.588888888888889</v>
      </c>
      <c r="H67" s="32" t="n">
        <v>0.604861111111111</v>
      </c>
      <c r="I67" s="30" t="n">
        <v>0.704166666666667</v>
      </c>
      <c r="J67" s="33" t="n">
        <f aca="false">E67-D67</f>
        <v>0.115972222222222</v>
      </c>
      <c r="K67" s="33" t="n">
        <f aca="false">G67-F67</f>
        <v>0.107638888888889</v>
      </c>
      <c r="L67" s="33" t="n">
        <f aca="false">I67-H67</f>
        <v>0.0993055555555556</v>
      </c>
      <c r="M67" s="33" t="n">
        <f aca="false">J67+K67+L67</f>
        <v>0.322916666666667</v>
      </c>
      <c r="N67" s="33" t="n">
        <f aca="false">I67-D67</f>
        <v>0.354166666666667</v>
      </c>
    </row>
    <row r="68" customFormat="false" ht="12.75" hidden="false" customHeight="false" outlineLevel="0" collapsed="false">
      <c r="A68" s="29" t="n">
        <v>51</v>
      </c>
      <c r="B68" s="29" t="s">
        <v>83</v>
      </c>
      <c r="C68" s="29" t="n">
        <v>1948</v>
      </c>
      <c r="D68" s="30" t="n">
        <v>0.35</v>
      </c>
      <c r="E68" s="32" t="n">
        <v>0.488194444444444</v>
      </c>
      <c r="F68" s="32" t="n">
        <v>0.497916666666667</v>
      </c>
      <c r="G68" s="32" t="n">
        <v>0.625</v>
      </c>
      <c r="H68" s="32" t="n">
        <v>0.646527777777778</v>
      </c>
      <c r="I68" s="30" t="n">
        <v>0.768055555555556</v>
      </c>
      <c r="J68" s="33" t="n">
        <f aca="false">E68-D68</f>
        <v>0.138194444444444</v>
      </c>
      <c r="K68" s="33" t="n">
        <f aca="false">G68-F68</f>
        <v>0.127083333333333</v>
      </c>
      <c r="L68" s="33" t="n">
        <f aca="false">I68-H68</f>
        <v>0.121527777777778</v>
      </c>
      <c r="M68" s="33" t="n">
        <f aca="false">J68+K68+L68</f>
        <v>0.386805555555556</v>
      </c>
      <c r="N68" s="33" t="n">
        <f aca="false">I68-D68</f>
        <v>0.418055555555556</v>
      </c>
    </row>
    <row r="69" customFormat="false" ht="12.75" hidden="false" customHeight="false" outlineLevel="0" collapsed="false">
      <c r="A69" s="29" t="n">
        <v>52</v>
      </c>
      <c r="B69" s="29" t="s">
        <v>84</v>
      </c>
      <c r="C69" s="29" t="n">
        <v>1958</v>
      </c>
      <c r="D69" s="30" t="n">
        <v>0.35</v>
      </c>
      <c r="E69" s="32" t="n">
        <v>0.525</v>
      </c>
      <c r="F69" s="32" t="n">
        <v>0.548611111111111</v>
      </c>
      <c r="G69" s="32" t="n">
        <v>0.7</v>
      </c>
      <c r="H69" s="32" t="n">
        <v>0.715277777777778</v>
      </c>
      <c r="I69" s="30" t="n">
        <v>0.858333333333333</v>
      </c>
      <c r="J69" s="33" t="n">
        <f aca="false">E69-D69</f>
        <v>0.175</v>
      </c>
      <c r="K69" s="33" t="n">
        <f aca="false">G69-F69</f>
        <v>0.151388888888889</v>
      </c>
      <c r="L69" s="33" t="n">
        <f aca="false">I69-H69</f>
        <v>0.143055555555556</v>
      </c>
      <c r="M69" s="33" t="n">
        <f aca="false">J69+K69+L69</f>
        <v>0.469444444444444</v>
      </c>
      <c r="N69" s="33" t="n">
        <f aca="false">I69-D69</f>
        <v>0.508333333333333</v>
      </c>
    </row>
    <row r="70" customFormat="false" ht="12.75" hidden="false" customHeight="false" outlineLevel="0" collapsed="false">
      <c r="A70" s="29" t="n">
        <v>53</v>
      </c>
      <c r="B70" s="29" t="s">
        <v>85</v>
      </c>
      <c r="C70" s="29" t="n">
        <v>1973</v>
      </c>
      <c r="D70" s="30" t="n">
        <v>0.35</v>
      </c>
      <c r="E70" s="32" t="n">
        <v>0.513888888888889</v>
      </c>
      <c r="F70" s="32" t="n">
        <v>0.525694444444445</v>
      </c>
      <c r="G70" s="32" t="n">
        <v>0.673611111111111</v>
      </c>
      <c r="H70" s="32" t="n">
        <v>0.688888888888889</v>
      </c>
      <c r="I70" s="30" t="n">
        <v>0.839583333333333</v>
      </c>
      <c r="J70" s="33" t="n">
        <f aca="false">E70-D70</f>
        <v>0.163888888888889</v>
      </c>
      <c r="K70" s="33" t="n">
        <f aca="false">G70-F70</f>
        <v>0.147916666666667</v>
      </c>
      <c r="L70" s="33" t="n">
        <f aca="false">I70-H70</f>
        <v>0.150694444444444</v>
      </c>
      <c r="M70" s="33" t="n">
        <f aca="false">J70+K70+L70</f>
        <v>0.4625</v>
      </c>
      <c r="N70" s="33" t="n">
        <f aca="false">I70-D70</f>
        <v>0.489583333333333</v>
      </c>
    </row>
    <row r="71" customFormat="false" ht="12.75" hidden="false" customHeight="false" outlineLevel="0" collapsed="false">
      <c r="A71" s="29" t="n">
        <v>54</v>
      </c>
      <c r="B71" s="29" t="s">
        <v>86</v>
      </c>
      <c r="C71" s="29" t="n">
        <v>1962</v>
      </c>
      <c r="D71" s="30" t="n">
        <v>0.368055555555556</v>
      </c>
      <c r="E71" s="32" t="n">
        <v>0.492361111111111</v>
      </c>
      <c r="F71" s="32" t="n">
        <v>0.515277777777778</v>
      </c>
      <c r="G71" s="32" t="n">
        <v>0.630555555555556</v>
      </c>
      <c r="H71" s="32" t="n">
        <v>0.670138888888889</v>
      </c>
      <c r="I71" s="30" t="n">
        <v>0.782638888888889</v>
      </c>
      <c r="J71" s="33" t="n">
        <f aca="false">E71-D71</f>
        <v>0.124305555555556</v>
      </c>
      <c r="K71" s="33" t="n">
        <f aca="false">G71-F71</f>
        <v>0.115277777777778</v>
      </c>
      <c r="L71" s="33" t="n">
        <f aca="false">I71-H71</f>
        <v>0.1125</v>
      </c>
      <c r="M71" s="33" t="n">
        <f aca="false">J71+K71+L71</f>
        <v>0.352083333333333</v>
      </c>
      <c r="N71" s="33" t="n">
        <f aca="false">I71-D71</f>
        <v>0.414583333333333</v>
      </c>
    </row>
    <row r="72" customFormat="false" ht="12.75" hidden="false" customHeight="false" outlineLevel="0" collapsed="false">
      <c r="A72" s="29" t="n">
        <v>55</v>
      </c>
      <c r="B72" s="29" t="s">
        <v>87</v>
      </c>
      <c r="C72" s="29" t="n">
        <v>1974</v>
      </c>
      <c r="D72" s="30" t="n">
        <v>0.35</v>
      </c>
      <c r="E72" s="32" t="n">
        <v>0.480555555555556</v>
      </c>
      <c r="F72" s="32" t="n">
        <v>0.504861111111111</v>
      </c>
      <c r="G72" s="32" t="n">
        <v>0.61875</v>
      </c>
      <c r="H72" s="32" t="n">
        <v>0.665972222222222</v>
      </c>
      <c r="I72" s="30" t="n">
        <v>0.78125</v>
      </c>
      <c r="J72" s="33" t="n">
        <f aca="false">E72-D72</f>
        <v>0.130555555555556</v>
      </c>
      <c r="K72" s="33" t="n">
        <f aca="false">G72-F72</f>
        <v>0.113888888888889</v>
      </c>
      <c r="L72" s="33" t="n">
        <f aca="false">I72-H72</f>
        <v>0.115277777777778</v>
      </c>
      <c r="M72" s="33" t="n">
        <f aca="false">J72+K72+L72</f>
        <v>0.359722222222222</v>
      </c>
      <c r="N72" s="33" t="n">
        <f aca="false">I72-D72</f>
        <v>0.43125</v>
      </c>
    </row>
    <row r="73" customFormat="false" ht="12.75" hidden="false" customHeight="false" outlineLevel="0" collapsed="false">
      <c r="A73" s="29" t="n">
        <v>56</v>
      </c>
      <c r="B73" s="29" t="s">
        <v>88</v>
      </c>
      <c r="C73" s="29" t="n">
        <v>1950</v>
      </c>
      <c r="D73" s="30" t="n">
        <v>0.35</v>
      </c>
      <c r="E73" s="32" t="n">
        <v>0.509027777777778</v>
      </c>
      <c r="F73" s="32" t="n">
        <v>0.531944444444444</v>
      </c>
      <c r="G73" s="32" t="n">
        <v>0.701388888888889</v>
      </c>
      <c r="H73" s="32" t="n">
        <v>0.71875</v>
      </c>
      <c r="I73" s="30" t="n">
        <v>0.913194444444445</v>
      </c>
      <c r="J73" s="33" t="n">
        <f aca="false">E73-D73</f>
        <v>0.159027777777778</v>
      </c>
      <c r="K73" s="33" t="n">
        <f aca="false">G73-F73</f>
        <v>0.169444444444444</v>
      </c>
      <c r="L73" s="33" t="n">
        <f aca="false">I73-H73</f>
        <v>0.194444444444444</v>
      </c>
      <c r="M73" s="33" t="n">
        <f aca="false">J73+K73+L73</f>
        <v>0.522916666666667</v>
      </c>
      <c r="N73" s="33" t="n">
        <f aca="false">I73-D73</f>
        <v>0.563194444444444</v>
      </c>
    </row>
    <row r="74" customFormat="false" ht="12.75" hidden="false" customHeight="false" outlineLevel="0" collapsed="false">
      <c r="A74" s="29" t="n">
        <v>57</v>
      </c>
      <c r="B74" s="29" t="s">
        <v>89</v>
      </c>
      <c r="C74" s="29" t="n">
        <v>1969</v>
      </c>
      <c r="D74" s="30" t="n">
        <v>0.35</v>
      </c>
      <c r="E74" s="32" t="n">
        <v>0.486111111111111</v>
      </c>
      <c r="F74" s="32" t="n">
        <v>0.5</v>
      </c>
      <c r="G74" s="32" t="n">
        <v>0.627083333333333</v>
      </c>
      <c r="H74" s="32" t="n">
        <v>0.641666666666667</v>
      </c>
      <c r="I74" s="30" t="n">
        <v>0.768055555555556</v>
      </c>
      <c r="J74" s="33" t="n">
        <f aca="false">E74-D74</f>
        <v>0.136111111111111</v>
      </c>
      <c r="K74" s="33" t="n">
        <f aca="false">G74-F74</f>
        <v>0.127083333333333</v>
      </c>
      <c r="L74" s="33" t="n">
        <f aca="false">I74-H74</f>
        <v>0.126388888888889</v>
      </c>
      <c r="M74" s="33" t="n">
        <f aca="false">J74+K74+L74</f>
        <v>0.389583333333333</v>
      </c>
      <c r="N74" s="33" t="n">
        <f aca="false">I74-D74</f>
        <v>0.418055555555556</v>
      </c>
    </row>
    <row r="75" customFormat="false" ht="12.75" hidden="false" customHeight="false" outlineLevel="0" collapsed="false">
      <c r="A75" s="29" t="n">
        <v>58</v>
      </c>
      <c r="B75" s="29" t="s">
        <v>90</v>
      </c>
      <c r="C75" s="29" t="n">
        <v>1967</v>
      </c>
      <c r="D75" s="30" t="n">
        <v>0.35</v>
      </c>
      <c r="E75" s="32" t="n">
        <v>0.482638888888889</v>
      </c>
      <c r="F75" s="32" t="n">
        <v>0.509027777777778</v>
      </c>
      <c r="G75" s="32" t="n">
        <v>0.628472222222222</v>
      </c>
      <c r="H75" s="32" t="n">
        <v>0.668055555555556</v>
      </c>
      <c r="I75" s="30" t="n">
        <v>0.784722222222222</v>
      </c>
      <c r="J75" s="33" t="n">
        <f aca="false">E75-D75</f>
        <v>0.132638888888889</v>
      </c>
      <c r="K75" s="33" t="n">
        <f aca="false">G75-F75</f>
        <v>0.119444444444444</v>
      </c>
      <c r="L75" s="33" t="n">
        <f aca="false">I75-H75</f>
        <v>0.116666666666667</v>
      </c>
      <c r="M75" s="33" t="n">
        <f aca="false">J75+K75+L75</f>
        <v>0.36875</v>
      </c>
      <c r="N75" s="33" t="n">
        <f aca="false">I75-D75</f>
        <v>0.434722222222222</v>
      </c>
    </row>
    <row r="76" customFormat="false" ht="12.75" hidden="false" customHeight="false" outlineLevel="0" collapsed="false">
      <c r="A76" s="29" t="n">
        <v>59</v>
      </c>
      <c r="B76" s="29" t="s">
        <v>91</v>
      </c>
      <c r="C76" s="29" t="n">
        <v>1960</v>
      </c>
      <c r="D76" s="30" t="n">
        <v>0.35</v>
      </c>
      <c r="E76" s="32" t="n">
        <v>0.526388888888889</v>
      </c>
      <c r="F76" s="32" t="n">
        <v>0.55</v>
      </c>
      <c r="G76" s="32" t="n">
        <v>0.708333333333333</v>
      </c>
      <c r="H76" s="32" t="n">
        <v>0.723611111111111</v>
      </c>
      <c r="I76" s="30" t="n">
        <v>0.884027777777778</v>
      </c>
      <c r="J76" s="33" t="n">
        <f aca="false">E76-D76</f>
        <v>0.176388888888889</v>
      </c>
      <c r="K76" s="33" t="n">
        <f aca="false">G76-F76</f>
        <v>0.158333333333333</v>
      </c>
      <c r="L76" s="33" t="n">
        <f aca="false">I76-H76</f>
        <v>0.160416666666667</v>
      </c>
      <c r="M76" s="33" t="n">
        <f aca="false">J76+K76+L76</f>
        <v>0.495138888888889</v>
      </c>
      <c r="N76" s="33" t="n">
        <f aca="false">I76-D76</f>
        <v>0.534027777777778</v>
      </c>
    </row>
    <row r="77" customFormat="false" ht="12.75" hidden="false" customHeight="false" outlineLevel="0" collapsed="false">
      <c r="A77" s="29" t="n">
        <v>60</v>
      </c>
      <c r="B77" s="29" t="s">
        <v>92</v>
      </c>
      <c r="C77" s="29" t="n">
        <v>1943</v>
      </c>
      <c r="D77" s="30" t="n">
        <v>0.35</v>
      </c>
      <c r="E77" s="32" t="n">
        <v>0.496527777777778</v>
      </c>
      <c r="F77" s="32" t="n">
        <v>0.523611111111111</v>
      </c>
      <c r="G77" s="32" t="n">
        <v>0.661805555555556</v>
      </c>
      <c r="H77" s="32" t="n">
        <v>0.697916666666667</v>
      </c>
      <c r="I77" s="30" t="n">
        <v>0.853472222222222</v>
      </c>
      <c r="J77" s="33" t="n">
        <f aca="false">E77-D77</f>
        <v>0.146527777777778</v>
      </c>
      <c r="K77" s="33" t="n">
        <f aca="false">G77-F77</f>
        <v>0.138194444444444</v>
      </c>
      <c r="L77" s="33" t="n">
        <f aca="false">I77-H77</f>
        <v>0.155555555555556</v>
      </c>
      <c r="M77" s="33" t="n">
        <f aca="false">J77+K77+L77</f>
        <v>0.440277777777778</v>
      </c>
      <c r="N77" s="33" t="n">
        <f aca="false">I77-D77</f>
        <v>0.503472222222222</v>
      </c>
    </row>
    <row r="78" customFormat="false" ht="12.75" hidden="false" customHeight="false" outlineLevel="0" collapsed="false">
      <c r="A78" s="29" t="n">
        <v>61</v>
      </c>
      <c r="B78" s="29" t="s">
        <v>93</v>
      </c>
      <c r="C78" s="29" t="n">
        <v>1983</v>
      </c>
      <c r="D78" s="30" t="n">
        <v>0.35</v>
      </c>
      <c r="E78" s="32" t="n">
        <v>0.486111111111111</v>
      </c>
      <c r="F78" s="32" t="n">
        <v>0.503472222222222</v>
      </c>
      <c r="G78" s="32" t="n">
        <v>0.636111111111111</v>
      </c>
      <c r="H78" s="32" t="n">
        <v>0.667361111111111</v>
      </c>
      <c r="I78" s="30" t="n">
        <v>0.801388888888889</v>
      </c>
      <c r="J78" s="33" t="n">
        <f aca="false">E78-D78</f>
        <v>0.136111111111111</v>
      </c>
      <c r="K78" s="33" t="n">
        <f aca="false">G78-F78</f>
        <v>0.132638888888889</v>
      </c>
      <c r="L78" s="33" t="n">
        <f aca="false">I78-H78</f>
        <v>0.134027777777778</v>
      </c>
      <c r="M78" s="33" t="n">
        <f aca="false">J78+K78+L78</f>
        <v>0.402777777777778</v>
      </c>
      <c r="N78" s="33" t="n">
        <f aca="false">I78-D78</f>
        <v>0.451388888888889</v>
      </c>
    </row>
    <row r="79" customFormat="false" ht="12.75" hidden="false" customHeight="false" outlineLevel="0" collapsed="false">
      <c r="A79" s="29" t="n">
        <v>62</v>
      </c>
      <c r="B79" s="29" t="s">
        <v>94</v>
      </c>
      <c r="C79" s="29" t="n">
        <v>1973</v>
      </c>
      <c r="D79" s="30" t="n">
        <v>0.35</v>
      </c>
      <c r="E79" s="32" t="n">
        <v>0.475694444444444</v>
      </c>
      <c r="F79" s="32" t="n">
        <v>0.488194444444444</v>
      </c>
      <c r="G79" s="32" t="n">
        <v>0.599305555555556</v>
      </c>
      <c r="H79" s="32" t="n">
        <v>0.616666666666667</v>
      </c>
      <c r="I79" s="30" t="n">
        <v>0.727083333333333</v>
      </c>
      <c r="J79" s="33" t="n">
        <f aca="false">E79-D79</f>
        <v>0.125694444444444</v>
      </c>
      <c r="K79" s="33" t="n">
        <f aca="false">G79-F79</f>
        <v>0.111111111111111</v>
      </c>
      <c r="L79" s="33" t="n">
        <f aca="false">I79-H79</f>
        <v>0.110416666666667</v>
      </c>
      <c r="M79" s="33" t="n">
        <f aca="false">J79+K79+L79</f>
        <v>0.347222222222222</v>
      </c>
      <c r="N79" s="33" t="n">
        <f aca="false">I79-D79</f>
        <v>0.377083333333333</v>
      </c>
    </row>
    <row r="80" customFormat="false" ht="12.75" hidden="false" customHeight="false" outlineLevel="0" collapsed="false">
      <c r="A80" s="29" t="n">
        <v>63</v>
      </c>
      <c r="B80" s="29" t="s">
        <v>95</v>
      </c>
      <c r="C80" s="29" t="n">
        <v>1967</v>
      </c>
      <c r="D80" s="30" t="n">
        <v>0.35</v>
      </c>
      <c r="E80" s="32" t="n">
        <v>0.472916666666667</v>
      </c>
      <c r="F80" s="32" t="n">
        <v>0.493055555555556</v>
      </c>
      <c r="G80" s="32" t="n">
        <v>0.60625</v>
      </c>
      <c r="H80" s="32" t="n">
        <v>0.631944444444444</v>
      </c>
      <c r="I80" s="30" t="n">
        <v>0.736805555555556</v>
      </c>
      <c r="J80" s="33" t="n">
        <f aca="false">E80-D80</f>
        <v>0.122916666666667</v>
      </c>
      <c r="K80" s="33" t="n">
        <f aca="false">G80-F80</f>
        <v>0.113194444444444</v>
      </c>
      <c r="L80" s="33" t="n">
        <f aca="false">I80-H80</f>
        <v>0.104861111111111</v>
      </c>
      <c r="M80" s="33" t="n">
        <f aca="false">J80+K80+L80</f>
        <v>0.340972222222222</v>
      </c>
      <c r="N80" s="33" t="n">
        <f aca="false">I80-D80</f>
        <v>0.386805555555556</v>
      </c>
    </row>
    <row r="81" customFormat="false" ht="12.75" hidden="false" customHeight="false" outlineLevel="0" collapsed="false">
      <c r="A81" s="29" t="n">
        <v>64</v>
      </c>
      <c r="B81" s="29" t="s">
        <v>96</v>
      </c>
      <c r="C81" s="29" t="n">
        <v>1971</v>
      </c>
      <c r="D81" s="30" t="n">
        <v>0.35</v>
      </c>
      <c r="E81" s="32" t="n">
        <v>0.527777777777778</v>
      </c>
      <c r="F81" s="32" t="n">
        <v>0.559027777777778</v>
      </c>
      <c r="G81" s="32" t="n">
        <v>0.722222222222222</v>
      </c>
      <c r="H81" s="32" t="n">
        <v>0.746527777777778</v>
      </c>
      <c r="I81" s="30" t="n">
        <v>0.934027777777778</v>
      </c>
      <c r="J81" s="33" t="n">
        <f aca="false">E81-D81</f>
        <v>0.177777777777778</v>
      </c>
      <c r="K81" s="33" t="n">
        <f aca="false">G81-F81</f>
        <v>0.163194444444444</v>
      </c>
      <c r="L81" s="33" t="n">
        <f aca="false">I81-H81</f>
        <v>0.1875</v>
      </c>
      <c r="M81" s="33" t="n">
        <f aca="false">J81+K81+L81</f>
        <v>0.528472222222222</v>
      </c>
      <c r="N81" s="33" t="n">
        <f aca="false">I81-D81</f>
        <v>0.584027777777778</v>
      </c>
    </row>
    <row r="82" customFormat="false" ht="12.75" hidden="false" customHeight="false" outlineLevel="0" collapsed="false">
      <c r="A82" s="29" t="n">
        <v>65</v>
      </c>
      <c r="B82" s="29" t="s">
        <v>97</v>
      </c>
      <c r="C82" s="29" t="n">
        <v>1971</v>
      </c>
      <c r="D82" s="30" t="n">
        <v>0.35</v>
      </c>
      <c r="E82" s="32" t="n">
        <v>0.479166666666667</v>
      </c>
      <c r="F82" s="32" t="n">
        <v>0.497916666666667</v>
      </c>
      <c r="G82" s="32" t="n">
        <v>0.620138888888889</v>
      </c>
      <c r="H82" s="32" t="n">
        <v>0.646527777777778</v>
      </c>
      <c r="I82" s="30" t="n">
        <v>0.754166666666667</v>
      </c>
      <c r="J82" s="33" t="n">
        <f aca="false">E82-D82</f>
        <v>0.129166666666667</v>
      </c>
      <c r="K82" s="33" t="n">
        <f aca="false">G82-F82</f>
        <v>0.122222222222222</v>
      </c>
      <c r="L82" s="33" t="n">
        <f aca="false">I82-H82</f>
        <v>0.107638888888889</v>
      </c>
      <c r="M82" s="33" t="n">
        <f aca="false">J82+K82+L82</f>
        <v>0.359027777777778</v>
      </c>
      <c r="N82" s="33" t="n">
        <f aca="false">I82-D82</f>
        <v>0.404166666666667</v>
      </c>
    </row>
    <row r="83" customFormat="false" ht="12.75" hidden="false" customHeight="false" outlineLevel="0" collapsed="false">
      <c r="A83" s="29" t="n">
        <v>66</v>
      </c>
      <c r="B83" s="29" t="s">
        <v>98</v>
      </c>
      <c r="C83" s="29" t="n">
        <v>1956</v>
      </c>
      <c r="D83" s="30" t="n">
        <v>0.35</v>
      </c>
      <c r="E83" s="32" t="n">
        <v>0.482638888888889</v>
      </c>
      <c r="F83" s="32" t="n">
        <v>0.511111111111111</v>
      </c>
      <c r="G83" s="32" t="n">
        <v>0.634722222222222</v>
      </c>
      <c r="H83" s="32" t="n">
        <v>0.665277777777778</v>
      </c>
      <c r="I83" s="30" t="n">
        <v>0.784722222222222</v>
      </c>
      <c r="J83" s="33" t="n">
        <f aca="false">E83-D83</f>
        <v>0.132638888888889</v>
      </c>
      <c r="K83" s="33" t="n">
        <f aca="false">G83-F83</f>
        <v>0.123611111111111</v>
      </c>
      <c r="L83" s="33" t="n">
        <f aca="false">I83-H83</f>
        <v>0.119444444444444</v>
      </c>
      <c r="M83" s="33" t="n">
        <f aca="false">J83+K83+L83</f>
        <v>0.375694444444444</v>
      </c>
      <c r="N83" s="33" t="n">
        <f aca="false">I83-D83</f>
        <v>0.434722222222222</v>
      </c>
    </row>
    <row r="84" customFormat="false" ht="12.75" hidden="false" customHeight="false" outlineLevel="0" collapsed="false">
      <c r="A84" s="29" t="n">
        <v>67</v>
      </c>
      <c r="B84" s="29" t="s">
        <v>99</v>
      </c>
      <c r="C84" s="29" t="n">
        <v>1934</v>
      </c>
      <c r="D84" s="30" t="n">
        <v>0.35</v>
      </c>
      <c r="E84" s="32" t="n">
        <v>0.509027777777778</v>
      </c>
      <c r="F84" s="32" t="n">
        <v>0.524305555555556</v>
      </c>
      <c r="G84" s="32" t="n">
        <v>0.659027777777778</v>
      </c>
      <c r="H84" s="32" t="n">
        <v>0.680555555555556</v>
      </c>
      <c r="I84" s="30" t="n">
        <v>0.842361111111111</v>
      </c>
      <c r="J84" s="33" t="n">
        <f aca="false">E84-D84</f>
        <v>0.159027777777778</v>
      </c>
      <c r="K84" s="33" t="n">
        <f aca="false">G84-F84</f>
        <v>0.134722222222222</v>
      </c>
      <c r="L84" s="33" t="n">
        <f aca="false">I84-H84</f>
        <v>0.161805555555556</v>
      </c>
      <c r="M84" s="33" t="n">
        <f aca="false">J84+K84+L84</f>
        <v>0.455555555555556</v>
      </c>
      <c r="N84" s="33" t="n">
        <f aca="false">I84-D84</f>
        <v>0.492361111111111</v>
      </c>
    </row>
    <row r="85" customFormat="false" ht="12.75" hidden="false" customHeight="false" outlineLevel="0" collapsed="false">
      <c r="A85" s="29" t="n">
        <v>68</v>
      </c>
      <c r="B85" s="29" t="s">
        <v>100</v>
      </c>
      <c r="C85" s="29" t="n">
        <v>1949</v>
      </c>
      <c r="D85" s="30" t="n">
        <v>0.35</v>
      </c>
      <c r="E85" s="32" t="n">
        <v>0.476388888888889</v>
      </c>
      <c r="F85" s="32" t="n">
        <v>0.504861111111111</v>
      </c>
      <c r="G85" s="32" t="n">
        <v>0.622222222222222</v>
      </c>
      <c r="H85" s="32" t="n">
        <v>0.680555555555556</v>
      </c>
      <c r="I85" s="30" t="n">
        <v>0.808333333333333</v>
      </c>
      <c r="J85" s="33" t="n">
        <f aca="false">E85-D85</f>
        <v>0.126388888888889</v>
      </c>
      <c r="K85" s="33" t="n">
        <f aca="false">G85-F85</f>
        <v>0.117361111111111</v>
      </c>
      <c r="L85" s="33" t="n">
        <f aca="false">I85-H85</f>
        <v>0.127777777777778</v>
      </c>
      <c r="M85" s="33" t="n">
        <f aca="false">J85+K85+L85</f>
        <v>0.371527777777778</v>
      </c>
      <c r="N85" s="33" t="n">
        <f aca="false">I85-D85</f>
        <v>0.458333333333333</v>
      </c>
    </row>
    <row r="86" customFormat="false" ht="12.75" hidden="false" customHeight="false" outlineLevel="0" collapsed="false">
      <c r="A86" s="29" t="n">
        <v>69</v>
      </c>
      <c r="B86" s="29" t="s">
        <v>101</v>
      </c>
      <c r="C86" s="29" t="n">
        <v>1984</v>
      </c>
      <c r="D86" s="30" t="n">
        <v>0.35</v>
      </c>
      <c r="E86" s="32" t="n">
        <v>0.491666666666667</v>
      </c>
      <c r="F86" s="32" t="n">
        <v>0.510416666666667</v>
      </c>
      <c r="G86" s="32" t="n">
        <v>0.634722222222222</v>
      </c>
      <c r="H86" s="32" t="n">
        <v>0.647222222222222</v>
      </c>
      <c r="I86" s="30" t="n">
        <v>0.783333333333333</v>
      </c>
      <c r="J86" s="33" t="n">
        <f aca="false">E86-D86</f>
        <v>0.141666666666667</v>
      </c>
      <c r="K86" s="33" t="n">
        <f aca="false">G86-F86</f>
        <v>0.124305555555556</v>
      </c>
      <c r="L86" s="33" t="n">
        <f aca="false">I86-H86</f>
        <v>0.136111111111111</v>
      </c>
      <c r="M86" s="33" t="n">
        <f aca="false">J86+K86+L86</f>
        <v>0.402083333333333</v>
      </c>
      <c r="N86" s="33" t="n">
        <f aca="false">I86-D86</f>
        <v>0.433333333333333</v>
      </c>
    </row>
    <row r="87" customFormat="false" ht="12.75" hidden="false" customHeight="false" outlineLevel="0" collapsed="false">
      <c r="A87" s="29" t="n">
        <v>70</v>
      </c>
      <c r="B87" s="29" t="s">
        <v>102</v>
      </c>
      <c r="C87" s="29" t="n">
        <v>1986</v>
      </c>
      <c r="D87" s="30" t="n">
        <v>0.35</v>
      </c>
      <c r="E87" s="32" t="n">
        <v>0.491666666666667</v>
      </c>
      <c r="F87" s="32" t="n">
        <v>0.509722222222222</v>
      </c>
      <c r="G87" s="32" t="n">
        <v>0.641666666666667</v>
      </c>
      <c r="H87" s="32" t="n">
        <v>0.670138888888889</v>
      </c>
      <c r="I87" s="30" t="n">
        <v>0.798611111111111</v>
      </c>
      <c r="J87" s="33" t="n">
        <f aca="false">E87-D87</f>
        <v>0.141666666666667</v>
      </c>
      <c r="K87" s="33" t="n">
        <f aca="false">G87-F87</f>
        <v>0.131944444444444</v>
      </c>
      <c r="L87" s="33" t="n">
        <f aca="false">I87-H87</f>
        <v>0.128472222222222</v>
      </c>
      <c r="M87" s="33" t="n">
        <f aca="false">J87+K87+L87</f>
        <v>0.402083333333333</v>
      </c>
      <c r="N87" s="33" t="n">
        <f aca="false">I87-D87</f>
        <v>0.448611111111111</v>
      </c>
    </row>
    <row r="88" customFormat="false" ht="12.75" hidden="false" customHeight="false" outlineLevel="0" collapsed="false">
      <c r="A88" s="29" t="n">
        <v>71</v>
      </c>
      <c r="B88" s="29" t="s">
        <v>103</v>
      </c>
      <c r="C88" s="29" t="n">
        <v>1981</v>
      </c>
      <c r="D88" s="30" t="n">
        <v>0.35</v>
      </c>
      <c r="E88" s="32" t="n">
        <v>0.502083333333333</v>
      </c>
      <c r="F88" s="32" t="n">
        <v>0.53125</v>
      </c>
      <c r="G88" s="32" t="n">
        <v>0.670833333333333</v>
      </c>
      <c r="H88" s="32" t="n">
        <v>0.701388888888889</v>
      </c>
      <c r="I88" s="30" t="n">
        <v>0.848611111111111</v>
      </c>
      <c r="J88" s="33" t="n">
        <f aca="false">E88-D88</f>
        <v>0.152083333333333</v>
      </c>
      <c r="K88" s="33" t="n">
        <f aca="false">G88-F88</f>
        <v>0.139583333333333</v>
      </c>
      <c r="L88" s="33" t="n">
        <f aca="false">I88-H88</f>
        <v>0.147222222222222</v>
      </c>
      <c r="M88" s="33" t="n">
        <f aca="false">J88+K88+L88</f>
        <v>0.438888888888889</v>
      </c>
      <c r="N88" s="33" t="n">
        <f aca="false">I88-D88</f>
        <v>0.498611111111111</v>
      </c>
    </row>
    <row r="89" customFormat="false" ht="12.75" hidden="false" customHeight="false" outlineLevel="0" collapsed="false">
      <c r="A89" s="29" t="n">
        <v>72</v>
      </c>
      <c r="B89" s="29" t="s">
        <v>104</v>
      </c>
      <c r="C89" s="29" t="n">
        <v>1959</v>
      </c>
      <c r="D89" s="30" t="n">
        <v>0.35</v>
      </c>
      <c r="E89" s="32" t="n">
        <v>0.476388888888889</v>
      </c>
      <c r="F89" s="32" t="n">
        <v>0.501388888888889</v>
      </c>
      <c r="G89" s="32" t="n">
        <v>0.614583333333333</v>
      </c>
      <c r="H89" s="32" t="n">
        <v>0.667361111111111</v>
      </c>
      <c r="I89" s="30" t="n">
        <v>0.78125</v>
      </c>
      <c r="J89" s="33" t="n">
        <f aca="false">E89-D89</f>
        <v>0.126388888888889</v>
      </c>
      <c r="K89" s="33" t="n">
        <f aca="false">G89-F89</f>
        <v>0.113194444444444</v>
      </c>
      <c r="L89" s="33" t="n">
        <f aca="false">I89-H89</f>
        <v>0.113888888888889</v>
      </c>
      <c r="M89" s="33" t="n">
        <f aca="false">J89+K89+L89</f>
        <v>0.353472222222222</v>
      </c>
      <c r="N89" s="33" t="n">
        <f aca="false">I89-D89</f>
        <v>0.43125</v>
      </c>
    </row>
    <row r="90" customFormat="false" ht="12.75" hidden="false" customHeight="false" outlineLevel="0" collapsed="false">
      <c r="A90" s="29" t="n">
        <v>73</v>
      </c>
      <c r="B90" s="29" t="s">
        <v>105</v>
      </c>
      <c r="C90" s="29" t="n">
        <v>1956</v>
      </c>
      <c r="D90" s="30" t="n">
        <v>0.35</v>
      </c>
      <c r="E90" s="32" t="n">
        <v>0.468055555555556</v>
      </c>
      <c r="F90" s="32" t="n">
        <v>0.476388888888889</v>
      </c>
      <c r="G90" s="32" t="n">
        <v>0.588194444444445</v>
      </c>
      <c r="H90" s="32" t="n">
        <v>0.595138888888889</v>
      </c>
      <c r="I90" s="30" t="n">
        <v>0.693055555555556</v>
      </c>
      <c r="J90" s="33" t="n">
        <f aca="false">E90-D90</f>
        <v>0.118055555555556</v>
      </c>
      <c r="K90" s="33" t="n">
        <f aca="false">G90-F90</f>
        <v>0.111805555555556</v>
      </c>
      <c r="L90" s="33" t="n">
        <f aca="false">I90-H90</f>
        <v>0.0979166666666667</v>
      </c>
      <c r="M90" s="33" t="n">
        <f aca="false">J90+K90+L90</f>
        <v>0.327777777777778</v>
      </c>
      <c r="N90" s="33" t="n">
        <f aca="false">I90-D90</f>
        <v>0.343055555555556</v>
      </c>
    </row>
    <row r="91" customFormat="false" ht="12.75" hidden="false" customHeight="false" outlineLevel="0" collapsed="false">
      <c r="A91" s="36" t="n">
        <v>74</v>
      </c>
      <c r="B91" s="36" t="s">
        <v>106</v>
      </c>
      <c r="C91" s="36" t="n">
        <v>1980</v>
      </c>
      <c r="D91" s="37" t="n">
        <v>0.35</v>
      </c>
      <c r="E91" s="38" t="n">
        <v>0.490277777777778</v>
      </c>
      <c r="F91" s="38" t="n">
        <v>0.5125</v>
      </c>
      <c r="G91" s="38" t="n">
        <v>0.646527777777778</v>
      </c>
      <c r="H91" s="38" t="n">
        <v>0.673611111111111</v>
      </c>
      <c r="I91" s="37" t="n">
        <v>0.795833333333333</v>
      </c>
      <c r="J91" s="39" t="n">
        <f aca="false">E91-D91</f>
        <v>0.140277777777778</v>
      </c>
      <c r="K91" s="39" t="n">
        <f aca="false">G91-F91</f>
        <v>0.134027777777778</v>
      </c>
      <c r="L91" s="39" t="n">
        <f aca="false">I91-H91</f>
        <v>0.122222222222222</v>
      </c>
      <c r="M91" s="39" t="n">
        <f aca="false">J91+K91+L91</f>
        <v>0.396527777777778</v>
      </c>
      <c r="N91" s="39" t="n">
        <f aca="false">I91-D91</f>
        <v>0.445833333333333</v>
      </c>
    </row>
    <row r="92" s="29" customFormat="true" ht="12.75" hidden="false" customHeight="false" outlineLevel="0" collapsed="false">
      <c r="A92" s="29" t="n">
        <v>75</v>
      </c>
      <c r="B92" s="29" t="s">
        <v>107</v>
      </c>
      <c r="C92" s="29" t="n">
        <v>1981</v>
      </c>
      <c r="D92" s="30" t="n">
        <v>0.35</v>
      </c>
      <c r="E92" s="32" t="n">
        <v>0.481944444444444</v>
      </c>
      <c r="F92" s="32" t="n">
        <v>0.508333333333333</v>
      </c>
      <c r="G92" s="32" t="n">
        <v>0.627083333333333</v>
      </c>
      <c r="H92" s="32" t="n">
        <v>0.66875</v>
      </c>
      <c r="I92" s="30" t="n">
        <v>0.785416666666667</v>
      </c>
      <c r="J92" s="33" t="n">
        <f aca="false">E92-D92</f>
        <v>0.131944444444444</v>
      </c>
      <c r="K92" s="33" t="n">
        <f aca="false">G92-F92</f>
        <v>0.11875</v>
      </c>
      <c r="L92" s="33" t="n">
        <f aca="false">I92-H92</f>
        <v>0.116666666666667</v>
      </c>
      <c r="M92" s="33" t="n">
        <f aca="false">J92+K92+L92</f>
        <v>0.367361111111111</v>
      </c>
      <c r="N92" s="33" t="n">
        <f aca="false">I92-D92</f>
        <v>0.435416666666667</v>
      </c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</row>
    <row r="93" s="40" customFormat="true" ht="12.75" hidden="false" customHeight="false" outlineLevel="0" collapsed="false">
      <c r="D93" s="41"/>
      <c r="E93" s="42"/>
      <c r="F93" s="42"/>
      <c r="G93" s="42"/>
      <c r="H93" s="42"/>
      <c r="I93" s="41"/>
      <c r="J93" s="43"/>
      <c r="K93" s="43"/>
      <c r="L93" s="43"/>
      <c r="M93" s="43"/>
      <c r="N93" s="43"/>
    </row>
    <row r="94" s="40" customFormat="true" ht="12.75" hidden="false" customHeight="false" outlineLevel="0" collapsed="false">
      <c r="A94" s="44" t="s">
        <v>108</v>
      </c>
      <c r="B94" s="44"/>
      <c r="C94" s="44"/>
      <c r="D94" s="44"/>
      <c r="E94" s="44"/>
      <c r="F94" s="44"/>
      <c r="G94" s="44"/>
      <c r="H94" s="44"/>
      <c r="I94" s="41"/>
      <c r="J94" s="43"/>
      <c r="K94" s="43"/>
      <c r="L94" s="43"/>
      <c r="M94" s="43"/>
      <c r="N94" s="43"/>
    </row>
    <row r="95" customFormat="false" ht="12.75" hidden="false" customHeight="false" outlineLevel="0" collapsed="false">
      <c r="A95" s="40" t="s">
        <v>109</v>
      </c>
      <c r="B95" s="40"/>
      <c r="C95" s="40"/>
      <c r="D95" s="41"/>
      <c r="E95" s="42"/>
      <c r="F95" s="42"/>
      <c r="G95" s="42"/>
      <c r="H95" s="42"/>
      <c r="I95" s="41"/>
      <c r="J95" s="43"/>
      <c r="K95" s="43"/>
      <c r="L95" s="43"/>
      <c r="M95" s="43"/>
      <c r="N95" s="43"/>
    </row>
    <row r="96" customFormat="false" ht="12.75" hidden="false" customHeight="false" outlineLevel="0" collapsed="false">
      <c r="A96" s="40"/>
      <c r="B96" s="40"/>
      <c r="C96" s="40"/>
      <c r="D96" s="41"/>
      <c r="E96" s="42"/>
      <c r="F96" s="42"/>
      <c r="G96" s="42"/>
      <c r="H96" s="42"/>
      <c r="I96" s="41"/>
      <c r="J96" s="43"/>
      <c r="K96" s="43"/>
      <c r="L96" s="43"/>
      <c r="M96" s="43"/>
      <c r="N96" s="43"/>
    </row>
    <row r="97" customFormat="false" ht="12.75" hidden="false" customHeight="false" outlineLevel="0" collapsed="false">
      <c r="A97" s="44" t="s">
        <v>110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12.75" hidden="false" customHeight="false" outlineLevel="0" collapsed="false">
      <c r="A101" s="40"/>
      <c r="B101" s="40"/>
      <c r="C101" s="40"/>
      <c r="D101" s="41"/>
      <c r="E101" s="42"/>
      <c r="F101" s="42"/>
      <c r="G101" s="42"/>
      <c r="H101" s="42"/>
      <c r="I101" s="41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6" t="s">
        <v>111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2.75" hidden="false" customHeight="false" outlineLevel="0" collapsed="false">
      <c r="A103" s="0" t="s">
        <v>112</v>
      </c>
    </row>
    <row r="104" customFormat="false" ht="12.75" hidden="false" customHeight="false" outlineLevel="0" collapsed="false">
      <c r="A104" s="45" t="s">
        <v>11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46"/>
    </row>
    <row r="105" customFormat="false" ht="12.75" hidden="false" customHeight="false" outlineLevel="0" collapsed="false">
      <c r="A105" s="45" t="s">
        <v>114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47" t="s">
        <v>115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customFormat="false" ht="12.75" hidden="false" customHeight="false" outlineLevel="0" collapsed="false">
      <c r="A107" s="44" t="s">
        <v>116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</row>
    <row r="108" customFormat="false" ht="12.75" hidden="false" customHeight="false" outlineLevel="0" collapsed="false">
      <c r="A108" s="49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</row>
    <row r="109" customFormat="false" ht="12" hidden="false" customHeight="true" outlineLevel="0" collapsed="false">
      <c r="A109" s="51" t="s">
        <v>117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</row>
    <row r="110" s="5" customFormat="true" ht="12.75" hidden="false" customHeight="false" outlineLevel="0" collapsed="false">
      <c r="A110" s="52" t="s">
        <v>118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GI110" s="52"/>
      <c r="GJ110" s="52"/>
      <c r="GK110" s="52"/>
      <c r="GL110" s="52"/>
      <c r="GM110" s="52"/>
      <c r="GN110" s="52"/>
      <c r="GO110" s="52"/>
      <c r="GP110" s="52"/>
      <c r="GQ110" s="52"/>
      <c r="GR110" s="52"/>
      <c r="GS110" s="52"/>
      <c r="GT110" s="52"/>
      <c r="GU110" s="52"/>
      <c r="GV110" s="52"/>
      <c r="GW110" s="52"/>
      <c r="GX110" s="52"/>
      <c r="GY110" s="52"/>
      <c r="GZ110" s="52"/>
      <c r="HA110" s="52"/>
      <c r="HB110" s="52"/>
      <c r="HC110" s="52"/>
      <c r="HD110" s="52"/>
      <c r="HE110" s="52"/>
      <c r="HF110" s="52"/>
      <c r="HG110" s="52"/>
      <c r="HH110" s="52"/>
      <c r="HI110" s="52"/>
      <c r="HJ110" s="52"/>
      <c r="HK110" s="52"/>
      <c r="HL110" s="52"/>
      <c r="HM110" s="52"/>
      <c r="HN110" s="52"/>
      <c r="HO110" s="52"/>
      <c r="HP110" s="52"/>
      <c r="HQ110" s="52"/>
      <c r="HR110" s="52"/>
      <c r="HS110" s="52"/>
      <c r="HT110" s="52"/>
      <c r="HU110" s="52"/>
      <c r="HV110" s="52"/>
      <c r="HW110" s="52"/>
      <c r="HX110" s="52"/>
      <c r="HY110" s="52"/>
      <c r="HZ110" s="52"/>
      <c r="IA110" s="52"/>
      <c r="IB110" s="52"/>
      <c r="IC110" s="52"/>
      <c r="ID110" s="52"/>
      <c r="IE110" s="52"/>
      <c r="IF110" s="52"/>
      <c r="IG110" s="52"/>
      <c r="IH110" s="52"/>
      <c r="II110" s="52"/>
      <c r="IJ110" s="52"/>
      <c r="IK110" s="52"/>
      <c r="IL110" s="52"/>
      <c r="IM110" s="52"/>
      <c r="IN110" s="52"/>
      <c r="IO110" s="52"/>
      <c r="IP110" s="52"/>
      <c r="IQ110" s="52"/>
      <c r="IR110" s="52"/>
      <c r="IS110" s="52"/>
      <c r="IT110" s="52"/>
      <c r="IU110" s="52"/>
      <c r="IV110" s="52"/>
    </row>
    <row r="111" s="5" customFormat="true" ht="12.75" hidden="false" customHeight="false" outlineLevel="0" collapsed="false">
      <c r="A111" s="5" t="s">
        <v>119</v>
      </c>
    </row>
    <row r="112" s="5" customFormat="true" ht="12.75" hidden="false" customHeight="false" outlineLevel="0" collapsed="false">
      <c r="A112" s="5" t="s">
        <v>120</v>
      </c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0" t="s">
        <v>121</v>
      </c>
    </row>
    <row r="115" customFormat="false" ht="15" hidden="false" customHeight="true" outlineLevel="0" collapsed="false">
      <c r="A115" s="54" t="s">
        <v>122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</row>
    <row r="116" customFormat="false" ht="12.75" hidden="false" customHeight="false" outlineLevel="0" collapsed="false">
      <c r="A116" s="55" t="s">
        <v>123</v>
      </c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</row>
    <row r="117" customFormat="false" ht="12.75" hidden="false" customHeight="false" outlineLevel="0" collapsed="false">
      <c r="A117" s="56" t="s">
        <v>124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56" t="s">
        <v>125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5" t="s">
        <v>126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53" t="s">
        <v>127</v>
      </c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2.75" hidden="false" customHeight="false" outlineLevel="0" collapsed="false">
      <c r="A125" s="52" t="s">
        <v>128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</row>
  </sheetData>
  <mergeCells count="16">
    <mergeCell ref="A2:K2"/>
    <mergeCell ref="A6:K6"/>
    <mergeCell ref="A8:K8"/>
    <mergeCell ref="A9:K9"/>
    <mergeCell ref="A10:N10"/>
    <mergeCell ref="A11:N11"/>
    <mergeCell ref="H14:N14"/>
    <mergeCell ref="A94:H94"/>
    <mergeCell ref="A97:N97"/>
    <mergeCell ref="A102:N102"/>
    <mergeCell ref="A107:N107"/>
    <mergeCell ref="A109:N109"/>
    <mergeCell ref="A110:IV110"/>
    <mergeCell ref="A115:N115"/>
    <mergeCell ref="A116:M116"/>
    <mergeCell ref="A125:N125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упермарафон Дмитриев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17:20:30Z</dcterms:created>
  <dc:creator>валера</dc:creator>
  <dc:description/>
  <dc:language>en-US</dc:language>
  <cp:lastModifiedBy>user</cp:lastModifiedBy>
  <cp:lastPrinted>2010-03-30T17:53:49Z</cp:lastPrinted>
  <dcterms:modified xsi:type="dcterms:W3CDTF">2010-03-30T17:53:54Z</dcterms:modified>
  <cp:revision>0</cp:revision>
  <dc:subject/>
  <dc:title/>
</cp:coreProperties>
</file>