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                                        Протокол № 29 от 19.02.2012 года</t>
  </si>
  <si>
    <t xml:space="preserve">                    лыжного пробега "100 км за один день" группы Дмитриева</t>
  </si>
  <si>
    <t xml:space="preserve">по маршруту ст. Морозки-Дьяково-Ивлево-Раково-ур.Булково-Рыгино (костер - 34,6 км) -Толстяково-Яркино-</t>
  </si>
  <si>
    <t xml:space="preserve">Шахматово-Захарьино-Рыгино (костер - 63,0-64,2км) -ур.Булково-Кочергино-Овсянниково-Есипово (финишный </t>
  </si>
  <si>
    <t xml:space="preserve">костер -  91,4-92,6км) - ст.Поварово (97,0-99,4км).</t>
  </si>
  <si>
    <t xml:space="preserve">1 этап - 34,6км.  2 этап (петля) - 28,4км и как вариант - 29,6км c оврагом у Рыгино. 3 этап - 28,4км. </t>
  </si>
  <si>
    <t xml:space="preserve">4 этап (без зачета времени) - 6,8км (через Ложки), 5,6км (через ИКЕЮ).</t>
  </si>
  <si>
    <t xml:space="preserve">Всего 97,0 - 99,4км.</t>
  </si>
  <si>
    <r>
      <rPr>
        <sz val="10"/>
        <rFont val="Arial Cyr"/>
        <family val="0"/>
        <charset val="204"/>
      </rPr>
      <t xml:space="preserve">Метеоусловия: утро -20°С, день около -10</t>
    </r>
    <r>
      <rPr>
        <sz val="10"/>
        <rFont val="Symbol"/>
        <family val="1"/>
        <charset val="2"/>
      </rPr>
      <t xml:space="preserve">°</t>
    </r>
    <r>
      <rPr>
        <sz val="10"/>
        <rFont val="Arial Cyr"/>
        <family val="0"/>
        <charset val="204"/>
      </rPr>
      <t xml:space="preserve">С, вечер около -12°С. Солнце, морозная дымка.    </t>
    </r>
  </si>
  <si>
    <t xml:space="preserve">Ветер:  юго-восточный,слабый, до умеренного.</t>
  </si>
  <si>
    <t xml:space="preserve">Скольжение: утром тупило, особенно на полях, днем и вечером хорошее.</t>
  </si>
  <si>
    <t xml:space="preserve">Трасса твердая, за исключением отдельных участков, хорошо накатана буранами.</t>
  </si>
  <si>
    <t xml:space="preserve">По данным костровых протоколов результаты пробега следующие.</t>
  </si>
  <si>
    <t xml:space="preserve">№</t>
  </si>
  <si>
    <t xml:space="preserve">Фамилия И.О.</t>
  </si>
  <si>
    <t xml:space="preserve">Год</t>
  </si>
  <si>
    <t xml:space="preserve">Старт</t>
  </si>
  <si>
    <t xml:space="preserve">Прих-1</t>
  </si>
  <si>
    <t xml:space="preserve">Уход-1</t>
  </si>
  <si>
    <t xml:space="preserve">Прих-2</t>
  </si>
  <si>
    <t xml:space="preserve">Уход-2</t>
  </si>
  <si>
    <t xml:space="preserve">Финиш.</t>
  </si>
  <si>
    <t xml:space="preserve">1этап</t>
  </si>
  <si>
    <t xml:space="preserve">2этап</t>
  </si>
  <si>
    <t xml:space="preserve">3этап</t>
  </si>
  <si>
    <t xml:space="preserve">Чистое</t>
  </si>
  <si>
    <t xml:space="preserve">Общее</t>
  </si>
  <si>
    <t xml:space="preserve">пп</t>
  </si>
  <si>
    <t xml:space="preserve">рожд.</t>
  </si>
  <si>
    <t xml:space="preserve">костер</t>
  </si>
  <si>
    <t xml:space="preserve">34,6км</t>
  </si>
  <si>
    <t xml:space="preserve">28,4км</t>
  </si>
  <si>
    <t xml:space="preserve">время</t>
  </si>
  <si>
    <t xml:space="preserve">ПРОШЛИ 100км</t>
  </si>
  <si>
    <t xml:space="preserve">Авдотьин Сергей Львович</t>
  </si>
  <si>
    <t xml:space="preserve">Агеев Михаил Сергеевич</t>
  </si>
  <si>
    <t xml:space="preserve">Акимова Алена Геннадиевна</t>
  </si>
  <si>
    <t xml:space="preserve">Антипов Дмитрий Александрович</t>
  </si>
  <si>
    <t xml:space="preserve">Артемов Иван Юрьевич</t>
  </si>
  <si>
    <t xml:space="preserve">Бишко Александр Владимирович</t>
  </si>
  <si>
    <t xml:space="preserve">Бобков Алексей Викторович</t>
  </si>
  <si>
    <t xml:space="preserve">Будников Александр Александрович</t>
  </si>
  <si>
    <t xml:space="preserve">Бутов Роман Адамович </t>
  </si>
  <si>
    <t xml:space="preserve">Васильев Владимир Иванович</t>
  </si>
  <si>
    <t xml:space="preserve">Венедиктов Михаил Вячеславович</t>
  </si>
  <si>
    <t xml:space="preserve">Волков Олег Юрьевич</t>
  </si>
  <si>
    <t xml:space="preserve">Воробьева Татьяна Александровна</t>
  </si>
  <si>
    <t xml:space="preserve">Гаврик Сергей Владимирович</t>
  </si>
  <si>
    <t xml:space="preserve">Глухарев Олег Арсеньевич</t>
  </si>
  <si>
    <t xml:space="preserve">Гоголинский Кирилл Валерьевич</t>
  </si>
  <si>
    <t xml:space="preserve">Данилов Валерий Анатольевич</t>
  </si>
  <si>
    <t xml:space="preserve">Днестровский Алексей Юрьевич</t>
  </si>
  <si>
    <t xml:space="preserve">Дубнов Дмитрий Владимирович</t>
  </si>
  <si>
    <t xml:space="preserve">Дюжаков Алексей Сергеевич </t>
  </si>
  <si>
    <t xml:space="preserve">Жарков Владислав Владимирович</t>
  </si>
  <si>
    <t xml:space="preserve">Индриков Сергей Юрьевич</t>
  </si>
  <si>
    <t xml:space="preserve">Ковалко Кирилл Владимирович</t>
  </si>
  <si>
    <t xml:space="preserve">Крылов Сергей Владимирович</t>
  </si>
  <si>
    <t xml:space="preserve">Куликов Алексей Валерьевич</t>
  </si>
  <si>
    <t xml:space="preserve">Локтев Сергей Александрович</t>
  </si>
  <si>
    <t xml:space="preserve">Лягаев Александр Валерьевич</t>
  </si>
  <si>
    <t xml:space="preserve">Масленников Сергей Николаевич</t>
  </si>
  <si>
    <t xml:space="preserve">Муйжнек Иван Александрович</t>
  </si>
  <si>
    <t xml:space="preserve">Нестеров Антон Львович</t>
  </si>
  <si>
    <t xml:space="preserve">Николаев Сергей Александрович</t>
  </si>
  <si>
    <t xml:space="preserve">Осетров Виктор Александрович</t>
  </si>
  <si>
    <t xml:space="preserve">Паршин Александр Евгеньевич</t>
  </si>
  <si>
    <t xml:space="preserve">Погорелов Александр Леонидович</t>
  </si>
  <si>
    <t xml:space="preserve">Пряничников Ал-др Вениаминович  </t>
  </si>
  <si>
    <t xml:space="preserve">Рахманов Александр Львович</t>
  </si>
  <si>
    <t xml:space="preserve">Реброва Елена Львовна</t>
  </si>
  <si>
    <t xml:space="preserve">Скорлупкин Олег Игоревич</t>
  </si>
  <si>
    <t xml:space="preserve">Скрипко Алексей Вячеславовович</t>
  </si>
  <si>
    <t xml:space="preserve">Сорокин Антон Евгеньевич</t>
  </si>
  <si>
    <t xml:space="preserve">Терентьева Диана Борисовна</t>
  </si>
  <si>
    <t xml:space="preserve">Толасов Георгий Викторович</t>
  </si>
  <si>
    <t xml:space="preserve">Толмацкий Михаил Аркадьевич</t>
  </si>
  <si>
    <t xml:space="preserve">Чувашев Александр Иванович</t>
  </si>
  <si>
    <t xml:space="preserve">Чуркин Александр Николаевич</t>
  </si>
  <si>
    <t xml:space="preserve">Щепанюк Тадеуш Сигизмундович</t>
  </si>
  <si>
    <t xml:space="preserve">Южанинов Антон Валерьевич</t>
  </si>
  <si>
    <t xml:space="preserve">Зарегистрировалось - 61.</t>
  </si>
  <si>
    <t xml:space="preserve">Прошли 100 км - 47.   Еще один прошел инкогнито, свою фамилию в протокол просил не заносить.</t>
  </si>
  <si>
    <t xml:space="preserve">Прошли 70 км - 3 (Булычев С., Виленц Д., Леванова Е.). </t>
  </si>
  <si>
    <t xml:space="preserve">Не вышли на старт - 8.</t>
  </si>
  <si>
    <t xml:space="preserve">Прошли меньше 70 км - 2.</t>
  </si>
  <si>
    <t xml:space="preserve">Большая благодарность группе поддержки, обеспечившей комфорт участникам и результаты лидерам пробега. </t>
  </si>
  <si>
    <r>
      <rPr>
        <sz val="10"/>
        <rFont val="Arial Cyr"/>
        <family val="0"/>
        <charset val="204"/>
      </rPr>
      <t xml:space="preserve">Группа поддержки на базовом костре: </t>
    </r>
    <r>
      <rPr>
        <b val="true"/>
        <sz val="10"/>
        <rFont val="Arial Cyr"/>
        <family val="0"/>
        <charset val="204"/>
      </rPr>
      <t xml:space="preserve">Венедиктов Вячеслав, Данец Андрей, Дудины Галина и Валера,</t>
    </r>
    <r>
      <rPr>
        <b val="true"/>
        <sz val="10"/>
        <rFont val="Arial Cyr"/>
        <family val="2"/>
        <charset val="204"/>
      </rPr>
      <t xml:space="preserve">       </t>
    </r>
  </si>
  <si>
    <t xml:space="preserve">Егоров Сергей, Кадацкая Алевтина, Митрофанов Андрей, Рахманова Людмила, Сорокин Илья,</t>
  </si>
  <si>
    <t xml:space="preserve">Холины Ольга и Алексей.</t>
  </si>
  <si>
    <r>
      <rPr>
        <sz val="10"/>
        <rFont val="Arial Cyr"/>
        <family val="0"/>
        <charset val="204"/>
      </rPr>
      <t xml:space="preserve">Оказывали содействие на базовом костре:</t>
    </r>
    <r>
      <rPr>
        <b val="true"/>
        <sz val="10"/>
        <rFont val="Arial Cyr"/>
        <family val="2"/>
        <charset val="204"/>
      </rPr>
      <t xml:space="preserve"> Зайцев Александр, Алексей (студент МЭИ).</t>
    </r>
  </si>
  <si>
    <r>
      <rPr>
        <sz val="10"/>
        <rFont val="Arial Cyr"/>
        <family val="0"/>
        <charset val="204"/>
      </rPr>
      <t xml:space="preserve">Группа поддержки на финишном костре: </t>
    </r>
    <r>
      <rPr>
        <b val="true"/>
        <sz val="10"/>
        <rFont val="Arial Cyr"/>
        <family val="0"/>
        <charset val="204"/>
      </rPr>
      <t xml:space="preserve">Володенко Борис,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Леонова Ирина, </t>
    </r>
    <r>
      <rPr>
        <b val="true"/>
        <sz val="10"/>
        <rFont val="Arial Cyr"/>
        <family val="2"/>
        <charset val="204"/>
      </rPr>
      <t xml:space="preserve">Романов Леонид, </t>
    </r>
  </si>
  <si>
    <t xml:space="preserve">Сафонов Юрий, Терлецкий Владимир, Тонис Александр. </t>
  </si>
  <si>
    <r>
      <rPr>
        <sz val="10"/>
        <rFont val="Arial Cyr"/>
        <family val="0"/>
        <charset val="204"/>
      </rPr>
      <t xml:space="preserve">Разведка финишного участка:</t>
    </r>
    <r>
      <rPr>
        <b val="true"/>
        <sz val="10"/>
        <rFont val="Arial Cyr"/>
        <family val="0"/>
        <charset val="204"/>
      </rPr>
      <t xml:space="preserve"> Нестеров Антон, Чуркин Александр.</t>
    </r>
  </si>
  <si>
    <r>
      <rPr>
        <sz val="10"/>
        <rFont val="Arial Cyr"/>
        <family val="0"/>
        <charset val="204"/>
      </rPr>
      <t xml:space="preserve">Оборудование финишного костра:</t>
    </r>
    <r>
      <rPr>
        <b val="true"/>
        <sz val="10"/>
        <rFont val="Arial Cyr"/>
        <family val="0"/>
        <charset val="204"/>
      </rPr>
      <t xml:space="preserve"> Нестеров Антон, Чуркин Александр, Тонис Александр.</t>
    </r>
  </si>
  <si>
    <r>
      <rPr>
        <sz val="10"/>
        <rFont val="Arial Cyr"/>
        <family val="0"/>
        <charset val="204"/>
      </rPr>
      <t xml:space="preserve">Концентрат морса как всегда готовили </t>
    </r>
    <r>
      <rPr>
        <b val="true"/>
        <sz val="10"/>
        <rFont val="Arial Cyr"/>
        <family val="0"/>
        <charset val="204"/>
      </rPr>
      <t xml:space="preserve">Любовь Николаевна Белова и Юрий Васильевич Бобков</t>
    </r>
    <r>
      <rPr>
        <sz val="10"/>
        <rFont val="Arial Cyr"/>
        <family val="0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В накатке трассы принимала участие группа </t>
    </r>
    <r>
      <rPr>
        <b val="true"/>
        <sz val="10"/>
        <rFont val="Arial Cyr"/>
        <family val="2"/>
        <charset val="204"/>
      </rPr>
      <t xml:space="preserve">Сафронова.</t>
    </r>
  </si>
  <si>
    <t xml:space="preserve">Большую помощь в распилке завалов на трассе пробега оказала группа Алексея Ворошина.</t>
  </si>
  <si>
    <t xml:space="preserve">Изменения трассы пробега из-за выстроенного забора:</t>
  </si>
  <si>
    <t xml:space="preserve">участок от афанасовской поляны до дач в лесу - ровный подъем и далее без пересеченки;</t>
  </si>
  <si>
    <t xml:space="preserve">у д.Рыгино - по дороге через дачи, мимо автобусной остановки и по опушке леса в обход известного оврага;</t>
  </si>
  <si>
    <t xml:space="preserve">Раковская просека, превратилась в Раковский проспект.</t>
  </si>
  <si>
    <t xml:space="preserve">Изменения трассы пробега из-за строящегося нового Ленинградского шоссе свелись к незначительному обходу в</t>
  </si>
  <si>
    <t xml:space="preserve">месте пересечения с новым шоссе и прокладке новой интересной лыжни между дд.Ложки и Есипово с обходом</t>
  </si>
  <si>
    <t xml:space="preserve">поля "ИКЕИ" с юга.</t>
  </si>
  <si>
    <t xml:space="preserve">Лидеры пробега, с большим отрывом - А.Нестеров и М.Венедиктов.</t>
  </si>
  <si>
    <t xml:space="preserve">Протокол составил В.Данилов 29 феврал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Symbol"/>
      <family val="1"/>
      <charset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vertAlign val="subscript"/>
      <sz val="14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3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14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6" min="5" style="0" width="5.28"/>
    <col collapsed="false" customWidth="true" hidden="false" outlineLevel="0" max="7" min="7" style="0" width="5.41"/>
    <col collapsed="false" customWidth="true" hidden="false" outlineLevel="0" max="9" min="8" style="0" width="5.99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4" min="13" style="0" width="5.56"/>
    <col collapsed="false" customWidth="true" hidden="true" outlineLevel="0" max="15" min="15" style="0" width="9.14"/>
    <col collapsed="false" customWidth="true" hidden="true" outlineLevel="0" max="17" min="17" style="0" width="9.14"/>
  </cols>
  <sheetData>
    <row r="1" customFormat="false" ht="23.25" hidden="false" customHeight="false" outlineLevel="0" collapsed="false">
      <c r="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3"/>
      <c r="M7" s="3"/>
      <c r="N7" s="3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3"/>
      <c r="M8" s="3"/>
      <c r="N8" s="3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3"/>
      <c r="M9" s="3"/>
      <c r="N9" s="3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10"/>
      <c r="N10" s="10"/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  <c r="N11" s="3"/>
    </row>
    <row r="12" customFormat="false" ht="12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7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7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2" t="s">
        <v>13</v>
      </c>
      <c r="B17" s="13" t="s">
        <v>14</v>
      </c>
      <c r="C17" s="14" t="s">
        <v>15</v>
      </c>
      <c r="D17" s="15" t="s">
        <v>16</v>
      </c>
      <c r="E17" s="16" t="s">
        <v>17</v>
      </c>
      <c r="F17" s="16" t="s">
        <v>18</v>
      </c>
      <c r="G17" s="17" t="s">
        <v>19</v>
      </c>
      <c r="H17" s="17" t="s">
        <v>20</v>
      </c>
      <c r="I17" s="18" t="s">
        <v>21</v>
      </c>
      <c r="J17" s="17" t="s">
        <v>22</v>
      </c>
      <c r="K17" s="17" t="s">
        <v>23</v>
      </c>
      <c r="L17" s="17" t="s">
        <v>24</v>
      </c>
      <c r="M17" s="17" t="s">
        <v>25</v>
      </c>
      <c r="N17" s="17" t="s">
        <v>26</v>
      </c>
    </row>
    <row r="18" customFormat="false" ht="12.75" hidden="false" customHeight="false" outlineLevel="0" collapsed="false">
      <c r="A18" s="19" t="s">
        <v>27</v>
      </c>
      <c r="B18" s="20"/>
      <c r="C18" s="21" t="s">
        <v>28</v>
      </c>
      <c r="D18" s="22"/>
      <c r="E18" s="23"/>
      <c r="F18" s="23"/>
      <c r="G18" s="19"/>
      <c r="H18" s="19"/>
      <c r="I18" s="24" t="s">
        <v>29</v>
      </c>
      <c r="J18" s="19" t="s">
        <v>30</v>
      </c>
      <c r="K18" s="19" t="s">
        <v>31</v>
      </c>
      <c r="L18" s="19" t="s">
        <v>31</v>
      </c>
      <c r="M18" s="19" t="s">
        <v>32</v>
      </c>
      <c r="N18" s="19" t="s">
        <v>32</v>
      </c>
    </row>
    <row r="19" customFormat="false" ht="12.75" hidden="false" customHeight="false" outlineLevel="0" collapsed="false">
      <c r="A19" s="20"/>
      <c r="B19" s="25" t="s">
        <v>33</v>
      </c>
      <c r="C19" s="20"/>
      <c r="D19" s="26"/>
      <c r="E19" s="20"/>
      <c r="F19" s="20"/>
      <c r="G19" s="27"/>
      <c r="H19" s="27"/>
      <c r="I19" s="28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29" t="n">
        <v>1</v>
      </c>
      <c r="B20" s="29" t="s">
        <v>34</v>
      </c>
      <c r="C20" s="29" t="n">
        <v>1969</v>
      </c>
      <c r="D20" s="30" t="n">
        <v>0.354166666666667</v>
      </c>
      <c r="E20" s="31" t="n">
        <v>0.499305555555556</v>
      </c>
      <c r="F20" s="32" t="n">
        <v>0.515277777777778</v>
      </c>
      <c r="G20" s="32" t="n">
        <v>0.657638888888889</v>
      </c>
      <c r="H20" s="32" t="n">
        <v>0.677777777777778</v>
      </c>
      <c r="I20" s="30" t="n">
        <v>0.822916666666667</v>
      </c>
      <c r="J20" s="33" t="n">
        <f aca="false">E20-D20</f>
        <v>0.145138888888889</v>
      </c>
      <c r="K20" s="33" t="n">
        <f aca="false">G20-F20</f>
        <v>0.142361111111111</v>
      </c>
      <c r="L20" s="33" t="n">
        <f aca="false">I20-H20</f>
        <v>0.145138888888889</v>
      </c>
      <c r="M20" s="33" t="n">
        <f aca="false">J20+K20+L20</f>
        <v>0.432638888888889</v>
      </c>
      <c r="N20" s="33" t="n">
        <f aca="false">I20-D20</f>
        <v>0.46875</v>
      </c>
    </row>
    <row r="21" customFormat="false" ht="12.75" hidden="false" customHeight="false" outlineLevel="0" collapsed="false">
      <c r="A21" s="29" t="n">
        <v>2</v>
      </c>
      <c r="B21" s="29" t="s">
        <v>35</v>
      </c>
      <c r="C21" s="29" t="n">
        <v>1979</v>
      </c>
      <c r="D21" s="30" t="n">
        <v>0.354166666666667</v>
      </c>
      <c r="E21" s="32" t="n">
        <v>0.511111111111111</v>
      </c>
      <c r="F21" s="32" t="n">
        <v>0.531944444444444</v>
      </c>
      <c r="G21" s="32" t="n">
        <v>0.679166666666667</v>
      </c>
      <c r="H21" s="32" t="n">
        <v>0.704166666666667</v>
      </c>
      <c r="I21" s="30" t="n">
        <v>0.864583333333333</v>
      </c>
      <c r="J21" s="33" t="n">
        <f aca="false">E21-D21</f>
        <v>0.156944444444444</v>
      </c>
      <c r="K21" s="33" t="n">
        <f aca="false">G21-F21</f>
        <v>0.147222222222222</v>
      </c>
      <c r="L21" s="33" t="n">
        <f aca="false">I21-H21</f>
        <v>0.160416666666667</v>
      </c>
      <c r="M21" s="33" t="n">
        <f aca="false">J21+K21+L21</f>
        <v>0.464583333333333</v>
      </c>
      <c r="N21" s="33" t="n">
        <f aca="false">I21-D21</f>
        <v>0.510416666666667</v>
      </c>
    </row>
    <row r="22" customFormat="false" ht="12.75" hidden="false" customHeight="false" outlineLevel="0" collapsed="false">
      <c r="A22" s="29" t="n">
        <v>3</v>
      </c>
      <c r="B22" s="29" t="s">
        <v>36</v>
      </c>
      <c r="C22" s="29" t="n">
        <v>1984</v>
      </c>
      <c r="D22" s="30" t="n">
        <v>0.354166666666667</v>
      </c>
      <c r="E22" s="32" t="n">
        <v>0.521527777777778</v>
      </c>
      <c r="F22" s="32" t="n">
        <v>0.5375</v>
      </c>
      <c r="G22" s="33" t="n">
        <v>0.659722222222222</v>
      </c>
      <c r="H22" s="32" t="n">
        <v>0.686111111111111</v>
      </c>
      <c r="I22" s="30" t="n">
        <v>0.838888888888889</v>
      </c>
      <c r="J22" s="33" t="n">
        <f aca="false">E22-D22</f>
        <v>0.167361111111111</v>
      </c>
      <c r="K22" s="33" t="n">
        <f aca="false">G22-F22</f>
        <v>0.122222222222222</v>
      </c>
      <c r="L22" s="33" t="n">
        <f aca="false">I22-H22</f>
        <v>0.152777777777778</v>
      </c>
      <c r="M22" s="33" t="n">
        <f aca="false">J22+K22+L22</f>
        <v>0.442361111111111</v>
      </c>
      <c r="N22" s="33" t="n">
        <f aca="false">I22-D22</f>
        <v>0.484722222222222</v>
      </c>
    </row>
    <row r="23" customFormat="false" ht="12.75" hidden="false" customHeight="false" outlineLevel="0" collapsed="false">
      <c r="A23" s="29" t="n">
        <v>4</v>
      </c>
      <c r="B23" s="29" t="s">
        <v>37</v>
      </c>
      <c r="C23" s="29" t="n">
        <v>1978</v>
      </c>
      <c r="D23" s="30" t="n">
        <v>0.354166666666667</v>
      </c>
      <c r="E23" s="32" t="n">
        <v>0.468055555555556</v>
      </c>
      <c r="F23" s="32" t="n">
        <v>0.483333333333333</v>
      </c>
      <c r="G23" s="33" t="n">
        <v>0.599305555555556</v>
      </c>
      <c r="H23" s="32" t="n">
        <v>0.625</v>
      </c>
      <c r="I23" s="30" t="n">
        <v>0.749305555555556</v>
      </c>
      <c r="J23" s="33" t="n">
        <f aca="false">E23-D23</f>
        <v>0.113888888888889</v>
      </c>
      <c r="K23" s="33" t="n">
        <f aca="false">G23-F23</f>
        <v>0.115972222222222</v>
      </c>
      <c r="L23" s="33" t="n">
        <f aca="false">I23-H23</f>
        <v>0.124305555555556</v>
      </c>
      <c r="M23" s="33" t="n">
        <f aca="false">J23+K23+L23</f>
        <v>0.354166666666667</v>
      </c>
      <c r="N23" s="33" t="n">
        <f aca="false">I23-D23</f>
        <v>0.395138888888889</v>
      </c>
    </row>
    <row r="24" customFormat="false" ht="12.75" hidden="false" customHeight="false" outlineLevel="0" collapsed="false">
      <c r="A24" s="29" t="n">
        <v>5</v>
      </c>
      <c r="B24" s="29" t="s">
        <v>38</v>
      </c>
      <c r="C24" s="29" t="n">
        <v>1978</v>
      </c>
      <c r="D24" s="30" t="n">
        <v>0.354166666666667</v>
      </c>
      <c r="E24" s="32" t="n">
        <v>0.486111111111111</v>
      </c>
      <c r="F24" s="32" t="n">
        <v>0.515277777777778</v>
      </c>
      <c r="G24" s="32" t="n">
        <v>0.65</v>
      </c>
      <c r="H24" s="32" t="n">
        <v>0.672916666666667</v>
      </c>
      <c r="I24" s="30" t="n">
        <v>0.80625</v>
      </c>
      <c r="J24" s="33" t="n">
        <f aca="false">E24-D24</f>
        <v>0.131944444444444</v>
      </c>
      <c r="K24" s="33" t="n">
        <f aca="false">G24-F24</f>
        <v>0.134722222222222</v>
      </c>
      <c r="L24" s="33" t="n">
        <f aca="false">I24-H24</f>
        <v>0.133333333333333</v>
      </c>
      <c r="M24" s="33" t="n">
        <f aca="false">J24+K24+L24</f>
        <v>0.4</v>
      </c>
      <c r="N24" s="33" t="n">
        <f aca="false">I24-D24</f>
        <v>0.452083333333333</v>
      </c>
    </row>
    <row r="25" customFormat="false" ht="12.75" hidden="false" customHeight="false" outlineLevel="0" collapsed="false">
      <c r="A25" s="29" t="n">
        <v>6</v>
      </c>
      <c r="B25" s="29" t="s">
        <v>39</v>
      </c>
      <c r="C25" s="29" t="n">
        <v>1976</v>
      </c>
      <c r="D25" s="30" t="n">
        <v>0.354166666666667</v>
      </c>
      <c r="E25" s="32" t="n">
        <v>0.510416666666667</v>
      </c>
      <c r="F25" s="32" t="n">
        <v>0.526388888888889</v>
      </c>
      <c r="G25" s="33" t="n">
        <v>0.676388888888889</v>
      </c>
      <c r="H25" s="32" t="n">
        <v>0.7</v>
      </c>
      <c r="I25" s="30" t="n">
        <v>0.861805555555556</v>
      </c>
      <c r="J25" s="33" t="n">
        <f aca="false">E25-D25</f>
        <v>0.15625</v>
      </c>
      <c r="K25" s="33" t="n">
        <f aca="false">G25-F25</f>
        <v>0.15</v>
      </c>
      <c r="L25" s="33" t="n">
        <f aca="false">I25-H25</f>
        <v>0.161805555555556</v>
      </c>
      <c r="M25" s="33" t="n">
        <f aca="false">J25+K25+L25</f>
        <v>0.468055555555556</v>
      </c>
      <c r="N25" s="33" t="n">
        <f aca="false">I25-D25</f>
        <v>0.507638888888889</v>
      </c>
    </row>
    <row r="26" customFormat="false" ht="12.75" hidden="false" customHeight="false" outlineLevel="0" collapsed="false">
      <c r="A26" s="29" t="n">
        <v>7</v>
      </c>
      <c r="B26" s="29" t="s">
        <v>40</v>
      </c>
      <c r="C26" s="29" t="n">
        <v>1964</v>
      </c>
      <c r="D26" s="30" t="n">
        <v>0.354166666666667</v>
      </c>
      <c r="E26" s="32" t="n">
        <v>0.486111111111111</v>
      </c>
      <c r="F26" s="32" t="n">
        <v>0.510416666666667</v>
      </c>
      <c r="G26" s="33" t="n">
        <v>0.614583333333333</v>
      </c>
      <c r="H26" s="32" t="n">
        <v>0.646527777777778</v>
      </c>
      <c r="I26" s="30" t="n">
        <v>0.753472222222222</v>
      </c>
      <c r="J26" s="33" t="n">
        <f aca="false">E26-D26</f>
        <v>0.131944444444444</v>
      </c>
      <c r="K26" s="33" t="n">
        <f aca="false">G26-F26</f>
        <v>0.104166666666667</v>
      </c>
      <c r="L26" s="33" t="n">
        <f aca="false">I26-H26</f>
        <v>0.106944444444444</v>
      </c>
      <c r="M26" s="33" t="n">
        <f aca="false">J26+K26+L26</f>
        <v>0.343055555555556</v>
      </c>
      <c r="N26" s="33" t="n">
        <f aca="false">I26-D26</f>
        <v>0.399305555555556</v>
      </c>
    </row>
    <row r="27" customFormat="false" ht="12.75" hidden="false" customHeight="false" outlineLevel="0" collapsed="false">
      <c r="A27" s="29" t="n">
        <v>8</v>
      </c>
      <c r="B27" s="29" t="s">
        <v>41</v>
      </c>
      <c r="C27" s="29" t="n">
        <v>1986</v>
      </c>
      <c r="D27" s="30" t="n">
        <v>0.354166666666667</v>
      </c>
      <c r="E27" s="32" t="n">
        <v>0.485416666666667</v>
      </c>
      <c r="F27" s="32" t="n">
        <v>0.497222222222222</v>
      </c>
      <c r="G27" s="32" t="n">
        <v>0.625694444444444</v>
      </c>
      <c r="H27" s="32" t="n">
        <v>0.640972222222222</v>
      </c>
      <c r="I27" s="30" t="n">
        <v>0.772916666666667</v>
      </c>
      <c r="J27" s="33" t="n">
        <f aca="false">E27-D27</f>
        <v>0.13125</v>
      </c>
      <c r="K27" s="33" t="n">
        <f aca="false">G27-F27</f>
        <v>0.128472222222222</v>
      </c>
      <c r="L27" s="33" t="n">
        <f aca="false">I27-H27</f>
        <v>0.131944444444444</v>
      </c>
      <c r="M27" s="33" t="n">
        <f aca="false">J27+K27+L27</f>
        <v>0.391666666666667</v>
      </c>
      <c r="N27" s="33" t="n">
        <f aca="false">I27-D27</f>
        <v>0.41875</v>
      </c>
    </row>
    <row r="28" customFormat="false" ht="12.75" hidden="false" customHeight="false" outlineLevel="0" collapsed="false">
      <c r="A28" s="29" t="n">
        <v>9</v>
      </c>
      <c r="B28" s="29" t="s">
        <v>42</v>
      </c>
      <c r="C28" s="29" t="n">
        <v>1981</v>
      </c>
      <c r="D28" s="30" t="n">
        <v>0.354166666666667</v>
      </c>
      <c r="E28" s="32" t="n">
        <v>0.488888888888889</v>
      </c>
      <c r="F28" s="32" t="n">
        <v>0.499305555555556</v>
      </c>
      <c r="G28" s="32" t="n">
        <v>0.626388888888889</v>
      </c>
      <c r="H28" s="32" t="n">
        <v>0.644444444444445</v>
      </c>
      <c r="I28" s="30" t="n">
        <v>0.776388888888889</v>
      </c>
      <c r="J28" s="33" t="n">
        <f aca="false">E28-D28</f>
        <v>0.134722222222222</v>
      </c>
      <c r="K28" s="33" t="n">
        <f aca="false">G28-F28</f>
        <v>0.127083333333333</v>
      </c>
      <c r="L28" s="33" t="n">
        <f aca="false">I28-H28</f>
        <v>0.131944444444444</v>
      </c>
      <c r="M28" s="33" t="n">
        <f aca="false">J28+K28+L28</f>
        <v>0.39375</v>
      </c>
      <c r="N28" s="33" t="n">
        <f aca="false">I28-D28</f>
        <v>0.422222222222222</v>
      </c>
    </row>
    <row r="29" customFormat="false" ht="12.75" hidden="false" customHeight="false" outlineLevel="0" collapsed="false">
      <c r="A29" s="29" t="n">
        <v>10</v>
      </c>
      <c r="B29" s="29" t="s">
        <v>43</v>
      </c>
      <c r="C29" s="29" t="n">
        <v>1963</v>
      </c>
      <c r="D29" s="30" t="n">
        <v>0.354166666666667</v>
      </c>
      <c r="E29" s="32" t="n">
        <v>0.506944444444444</v>
      </c>
      <c r="F29" s="32" t="n">
        <v>0.522916666666667</v>
      </c>
      <c r="G29" s="32" t="n">
        <v>0.652777777777778</v>
      </c>
      <c r="H29" s="32" t="n">
        <v>0.689583333333333</v>
      </c>
      <c r="I29" s="30" t="n">
        <v>0.816666666666667</v>
      </c>
      <c r="J29" s="33" t="n">
        <f aca="false">E29-D29</f>
        <v>0.152777777777778</v>
      </c>
      <c r="K29" s="33" t="n">
        <f aca="false">G29-F29</f>
        <v>0.129861111111111</v>
      </c>
      <c r="L29" s="33" t="n">
        <f aca="false">I29-H29</f>
        <v>0.127083333333333</v>
      </c>
      <c r="M29" s="33" t="n">
        <f aca="false">J29+K29+L29</f>
        <v>0.409722222222222</v>
      </c>
      <c r="N29" s="33" t="n">
        <f aca="false">I29-D29</f>
        <v>0.4625</v>
      </c>
    </row>
    <row r="30" customFormat="false" ht="12.75" hidden="false" customHeight="false" outlineLevel="0" collapsed="false">
      <c r="A30" s="29" t="n">
        <v>11</v>
      </c>
      <c r="B30" s="29" t="s">
        <v>44</v>
      </c>
      <c r="C30" s="29" t="n">
        <v>1979</v>
      </c>
      <c r="D30" s="30" t="n">
        <v>0.354166666666667</v>
      </c>
      <c r="E30" s="32" t="n">
        <v>0.457638888888889</v>
      </c>
      <c r="F30" s="32" t="n">
        <v>0.477777777777778</v>
      </c>
      <c r="G30" s="33" t="n">
        <v>0.577777777777778</v>
      </c>
      <c r="H30" s="32" t="n">
        <v>0.586111111111111</v>
      </c>
      <c r="I30" s="30" t="n">
        <v>0.68125</v>
      </c>
      <c r="J30" s="33" t="n">
        <f aca="false">E30-D30</f>
        <v>0.103472222222222</v>
      </c>
      <c r="K30" s="33" t="n">
        <f aca="false">G30-F30</f>
        <v>0.1</v>
      </c>
      <c r="L30" s="33" t="n">
        <f aca="false">I30-H30</f>
        <v>0.0951388888888889</v>
      </c>
      <c r="M30" s="33" t="n">
        <f aca="false">J30+K30+L30</f>
        <v>0.298611111111111</v>
      </c>
      <c r="N30" s="33" t="n">
        <f aca="false">I30-D30</f>
        <v>0.327083333333333</v>
      </c>
    </row>
    <row r="31" customFormat="false" ht="12.75" hidden="false" customHeight="false" outlineLevel="0" collapsed="false">
      <c r="A31" s="29" t="n">
        <v>12</v>
      </c>
      <c r="B31" s="29" t="s">
        <v>45</v>
      </c>
      <c r="C31" s="29" t="n">
        <v>1965</v>
      </c>
      <c r="D31" s="30" t="n">
        <v>0.354166666666667</v>
      </c>
      <c r="E31" s="32" t="n">
        <v>0.477083333333333</v>
      </c>
      <c r="F31" s="32" t="n">
        <v>0.492361111111111</v>
      </c>
      <c r="G31" s="32" t="n">
        <v>0.598611111111111</v>
      </c>
      <c r="H31" s="32" t="n">
        <v>0.611111111111111</v>
      </c>
      <c r="I31" s="30" t="n">
        <v>0.725</v>
      </c>
      <c r="J31" s="33" t="n">
        <f aca="false">E31-D31</f>
        <v>0.122916666666667</v>
      </c>
      <c r="K31" s="33" t="n">
        <f aca="false">G31-F31</f>
        <v>0.10625</v>
      </c>
      <c r="L31" s="33" t="n">
        <f aca="false">I31-H31</f>
        <v>0.113888888888889</v>
      </c>
      <c r="M31" s="33" t="n">
        <f aca="false">J31+K31+L31</f>
        <v>0.343055555555556</v>
      </c>
      <c r="N31" s="33" t="n">
        <f aca="false">I31-D31</f>
        <v>0.370833333333333</v>
      </c>
    </row>
    <row r="32" customFormat="false" ht="12.75" hidden="false" customHeight="false" outlineLevel="0" collapsed="false">
      <c r="A32" s="29" t="n">
        <v>13</v>
      </c>
      <c r="B32" s="29" t="s">
        <v>46</v>
      </c>
      <c r="C32" s="29" t="n">
        <v>1976</v>
      </c>
      <c r="D32" s="30" t="n">
        <v>0.354166666666667</v>
      </c>
      <c r="E32" s="32" t="n">
        <v>0.470833333333333</v>
      </c>
      <c r="F32" s="32" t="n">
        <v>0.48125</v>
      </c>
      <c r="G32" s="32" t="n">
        <v>0.590277777777778</v>
      </c>
      <c r="H32" s="33" t="n">
        <v>0.604166666666667</v>
      </c>
      <c r="I32" s="30" t="n">
        <v>0.715277777777778</v>
      </c>
      <c r="J32" s="33" t="n">
        <f aca="false">E32-D32</f>
        <v>0.116666666666667</v>
      </c>
      <c r="K32" s="33" t="n">
        <f aca="false">G32-F32</f>
        <v>0.109027777777778</v>
      </c>
      <c r="L32" s="33" t="n">
        <f aca="false">I32-H32</f>
        <v>0.111111111111111</v>
      </c>
      <c r="M32" s="33" t="n">
        <f aca="false">J32+K32+L32</f>
        <v>0.336805555555556</v>
      </c>
      <c r="N32" s="33" t="n">
        <f aca="false">I32-D32</f>
        <v>0.361111111111111</v>
      </c>
    </row>
    <row r="33" customFormat="false" ht="12.75" hidden="false" customHeight="false" outlineLevel="0" collapsed="false">
      <c r="A33" s="29" t="n">
        <v>14</v>
      </c>
      <c r="B33" s="29" t="s">
        <v>47</v>
      </c>
      <c r="C33" s="29" t="n">
        <v>1971</v>
      </c>
      <c r="D33" s="30" t="n">
        <v>0.354166666666667</v>
      </c>
      <c r="E33" s="32" t="n">
        <v>0.46875</v>
      </c>
      <c r="F33" s="32" t="n">
        <v>0.479166666666667</v>
      </c>
      <c r="G33" s="32" t="n">
        <v>0.592361111111111</v>
      </c>
      <c r="H33" s="32" t="n">
        <v>0.606944444444444</v>
      </c>
      <c r="I33" s="30" t="n">
        <v>0.716666666666667</v>
      </c>
      <c r="J33" s="33" t="n">
        <f aca="false">E33-D33</f>
        <v>0.114583333333333</v>
      </c>
      <c r="K33" s="33" t="n">
        <f aca="false">G33-F33</f>
        <v>0.113194444444444</v>
      </c>
      <c r="L33" s="33" t="n">
        <f aca="false">I33-H33</f>
        <v>0.109722222222222</v>
      </c>
      <c r="M33" s="33" t="n">
        <f aca="false">J33+K33+L33</f>
        <v>0.3375</v>
      </c>
      <c r="N33" s="33" t="n">
        <f aca="false">I33-D33</f>
        <v>0.3625</v>
      </c>
    </row>
    <row r="34" customFormat="false" ht="12.75" hidden="false" customHeight="false" outlineLevel="0" collapsed="false">
      <c r="A34" s="29" t="n">
        <v>15</v>
      </c>
      <c r="B34" s="29" t="s">
        <v>48</v>
      </c>
      <c r="C34" s="29" t="n">
        <v>1945</v>
      </c>
      <c r="D34" s="30" t="n">
        <v>0.354166666666667</v>
      </c>
      <c r="E34" s="32" t="n">
        <v>0.505555555555556</v>
      </c>
      <c r="F34" s="32" t="n">
        <v>0.525</v>
      </c>
      <c r="G34" s="32" t="n">
        <v>0.6625</v>
      </c>
      <c r="H34" s="33" t="n">
        <v>0.681944444444445</v>
      </c>
      <c r="I34" s="30" t="n">
        <v>0.830555555555556</v>
      </c>
      <c r="J34" s="33" t="n">
        <f aca="false">E34-D34</f>
        <v>0.151388888888889</v>
      </c>
      <c r="K34" s="33" t="n">
        <f aca="false">G34-F34</f>
        <v>0.1375</v>
      </c>
      <c r="L34" s="33" t="n">
        <f aca="false">I34-H34</f>
        <v>0.148611111111111</v>
      </c>
      <c r="M34" s="33" t="n">
        <f aca="false">J34+K34+L34</f>
        <v>0.4375</v>
      </c>
      <c r="N34" s="33" t="n">
        <f aca="false">I34-D34</f>
        <v>0.476388888888889</v>
      </c>
    </row>
    <row r="35" customFormat="false" ht="12.75" hidden="false" customHeight="false" outlineLevel="0" collapsed="false">
      <c r="A35" s="29" t="n">
        <v>16</v>
      </c>
      <c r="B35" s="29" t="s">
        <v>49</v>
      </c>
      <c r="C35" s="29" t="n">
        <v>1971</v>
      </c>
      <c r="D35" s="30" t="n">
        <v>0.354166666666667</v>
      </c>
      <c r="E35" s="32" t="n">
        <v>0.486111111111111</v>
      </c>
      <c r="F35" s="32" t="n">
        <v>0.515277777777778</v>
      </c>
      <c r="G35" s="32" t="n">
        <v>0.65</v>
      </c>
      <c r="H35" s="32" t="n">
        <v>0.673611111111111</v>
      </c>
      <c r="I35" s="30" t="n">
        <v>0.80625</v>
      </c>
      <c r="J35" s="33" t="n">
        <f aca="false">E35-D35</f>
        <v>0.131944444444444</v>
      </c>
      <c r="K35" s="33" t="n">
        <f aca="false">G35-F35</f>
        <v>0.134722222222222</v>
      </c>
      <c r="L35" s="33" t="n">
        <f aca="false">I35-H35</f>
        <v>0.132638888888889</v>
      </c>
      <c r="M35" s="33" t="n">
        <f aca="false">J35+K35+L35</f>
        <v>0.399305555555556</v>
      </c>
      <c r="N35" s="33" t="n">
        <f aca="false">I35-D35</f>
        <v>0.452083333333333</v>
      </c>
    </row>
    <row r="36" customFormat="false" ht="12.75" hidden="false" customHeight="false" outlineLevel="0" collapsed="false">
      <c r="A36" s="29" t="n">
        <v>17</v>
      </c>
      <c r="B36" s="29" t="s">
        <v>50</v>
      </c>
      <c r="C36" s="29" t="n">
        <v>1949</v>
      </c>
      <c r="D36" s="30" t="n">
        <v>0.354166666666667</v>
      </c>
      <c r="E36" s="32" t="n">
        <v>0.530555555555556</v>
      </c>
      <c r="F36" s="32" t="n">
        <v>0.548611111111111</v>
      </c>
      <c r="G36" s="32" t="n">
        <v>0.698611111111111</v>
      </c>
      <c r="H36" s="32" t="n">
        <v>0.727777777777778</v>
      </c>
      <c r="I36" s="30" t="n">
        <v>0.889583333333333</v>
      </c>
      <c r="J36" s="33" t="n">
        <f aca="false">E36-D36</f>
        <v>0.176388888888889</v>
      </c>
      <c r="K36" s="33" t="n">
        <f aca="false">G36-F36</f>
        <v>0.15</v>
      </c>
      <c r="L36" s="33" t="n">
        <f aca="false">I36-H36</f>
        <v>0.161805555555556</v>
      </c>
      <c r="M36" s="33" t="n">
        <f aca="false">J36+K36+L36</f>
        <v>0.488194444444445</v>
      </c>
      <c r="N36" s="33" t="n">
        <f aca="false">I36-D36</f>
        <v>0.535416666666667</v>
      </c>
    </row>
    <row r="37" customFormat="false" ht="12.75" hidden="false" customHeight="false" outlineLevel="0" collapsed="false">
      <c r="A37" s="29" t="n">
        <v>18</v>
      </c>
      <c r="B37" s="29" t="s">
        <v>51</v>
      </c>
      <c r="C37" s="29" t="n">
        <v>1965</v>
      </c>
      <c r="D37" s="30" t="n">
        <v>0.354166666666667</v>
      </c>
      <c r="E37" s="32" t="n">
        <v>0.481944444444444</v>
      </c>
      <c r="F37" s="32" t="n">
        <v>0.5</v>
      </c>
      <c r="G37" s="32" t="n">
        <v>0.613194444444445</v>
      </c>
      <c r="H37" s="32" t="n">
        <v>0.6375</v>
      </c>
      <c r="I37" s="30" t="n">
        <v>0.763888888888889</v>
      </c>
      <c r="J37" s="33" t="n">
        <f aca="false">E37-D37</f>
        <v>0.127777777777778</v>
      </c>
      <c r="K37" s="33" t="n">
        <f aca="false">G37-F37</f>
        <v>0.113194444444444</v>
      </c>
      <c r="L37" s="33" t="n">
        <f aca="false">I37-H37</f>
        <v>0.126388888888889</v>
      </c>
      <c r="M37" s="33" t="n">
        <f aca="false">J37+K37+L37</f>
        <v>0.367361111111111</v>
      </c>
      <c r="N37" s="33" t="n">
        <f aca="false">I37-D37</f>
        <v>0.409722222222222</v>
      </c>
    </row>
    <row r="38" customFormat="false" ht="12.75" hidden="false" customHeight="false" outlineLevel="0" collapsed="false">
      <c r="A38" s="29" t="n">
        <v>19</v>
      </c>
      <c r="B38" s="29" t="s">
        <v>52</v>
      </c>
      <c r="C38" s="29" t="n">
        <v>1975</v>
      </c>
      <c r="D38" s="30" t="n">
        <v>0.354166666666667</v>
      </c>
      <c r="E38" s="32" t="n">
        <v>0.501388888888889</v>
      </c>
      <c r="F38" s="32" t="n">
        <v>0.522916666666667</v>
      </c>
      <c r="G38" s="32" t="n">
        <v>0.689583333333333</v>
      </c>
      <c r="H38" s="32" t="n">
        <v>0.715277777777778</v>
      </c>
      <c r="I38" s="30" t="n">
        <v>0.886111111111111</v>
      </c>
      <c r="J38" s="33" t="n">
        <f aca="false">E38-D38</f>
        <v>0.147222222222222</v>
      </c>
      <c r="K38" s="33" t="n">
        <f aca="false">G38-F38</f>
        <v>0.166666666666667</v>
      </c>
      <c r="L38" s="33" t="n">
        <f aca="false">I38-H38</f>
        <v>0.170833333333333</v>
      </c>
      <c r="M38" s="33" t="n">
        <f aca="false">J38+K38+L38</f>
        <v>0.484722222222222</v>
      </c>
      <c r="N38" s="33" t="n">
        <f aca="false">I38-D38</f>
        <v>0.531944444444444</v>
      </c>
    </row>
    <row r="39" customFormat="false" ht="12.75" hidden="false" customHeight="false" outlineLevel="0" collapsed="false">
      <c r="A39" s="29" t="n">
        <v>20</v>
      </c>
      <c r="B39" s="29" t="s">
        <v>53</v>
      </c>
      <c r="C39" s="29" t="n">
        <v>1973</v>
      </c>
      <c r="D39" s="30" t="n">
        <v>0.354166666666667</v>
      </c>
      <c r="E39" s="32" t="n">
        <v>0.504861111111111</v>
      </c>
      <c r="F39" s="32" t="n">
        <v>0.510416666666667</v>
      </c>
      <c r="G39" s="32" t="n">
        <v>0.65</v>
      </c>
      <c r="H39" s="32" t="n">
        <v>0.672222222222222</v>
      </c>
      <c r="I39" s="34" t="n">
        <v>0.820138888888889</v>
      </c>
      <c r="J39" s="33" t="n">
        <f aca="false">E39-D39</f>
        <v>0.150694444444444</v>
      </c>
      <c r="K39" s="33" t="n">
        <f aca="false">G39-F39</f>
        <v>0.139583333333333</v>
      </c>
      <c r="L39" s="33" t="n">
        <f aca="false">I39-H39</f>
        <v>0.147916666666667</v>
      </c>
      <c r="M39" s="33" t="n">
        <f aca="false">J39+K39+L39</f>
        <v>0.438194444444444</v>
      </c>
      <c r="N39" s="33" t="n">
        <f aca="false">I39-D39</f>
        <v>0.465972222222222</v>
      </c>
    </row>
    <row r="40" customFormat="false" ht="12.75" hidden="false" customHeight="false" outlineLevel="0" collapsed="false">
      <c r="A40" s="29" t="n">
        <v>21</v>
      </c>
      <c r="B40" s="29" t="s">
        <v>54</v>
      </c>
      <c r="C40" s="29" t="n">
        <v>1977</v>
      </c>
      <c r="D40" s="30" t="n">
        <v>0.354166666666667</v>
      </c>
      <c r="E40" s="32" t="n">
        <v>0.490277777777778</v>
      </c>
      <c r="F40" s="32" t="n">
        <v>0.513888888888889</v>
      </c>
      <c r="G40" s="32" t="n">
        <v>0.63125</v>
      </c>
      <c r="H40" s="32" t="n">
        <v>0.656944444444444</v>
      </c>
      <c r="I40" s="34" t="n">
        <v>0.7875</v>
      </c>
      <c r="J40" s="33" t="n">
        <f aca="false">E40-D40</f>
        <v>0.136111111111111</v>
      </c>
      <c r="K40" s="33" t="n">
        <f aca="false">G40-F40</f>
        <v>0.117361111111111</v>
      </c>
      <c r="L40" s="33" t="n">
        <f aca="false">I40-H40</f>
        <v>0.130555555555556</v>
      </c>
      <c r="M40" s="33" t="n">
        <f aca="false">J40+K40+L40</f>
        <v>0.384027777777778</v>
      </c>
      <c r="N40" s="33" t="n">
        <f aca="false">I40-D40</f>
        <v>0.433333333333333</v>
      </c>
    </row>
    <row r="41" customFormat="false" ht="12.75" hidden="false" customHeight="false" outlineLevel="0" collapsed="false">
      <c r="A41" s="29" t="n">
        <v>22</v>
      </c>
      <c r="B41" s="29" t="s">
        <v>55</v>
      </c>
      <c r="C41" s="29" t="n">
        <v>1963</v>
      </c>
      <c r="D41" s="30" t="n">
        <v>0.354166666666667</v>
      </c>
      <c r="E41" s="32" t="n">
        <v>0.520138888888889</v>
      </c>
      <c r="F41" s="32" t="n">
        <v>0.534027777777778</v>
      </c>
      <c r="G41" s="32" t="n">
        <v>0.680555555555556</v>
      </c>
      <c r="H41" s="32" t="n">
        <v>0.697222222222222</v>
      </c>
      <c r="I41" s="30" t="n">
        <v>0.85625</v>
      </c>
      <c r="J41" s="33" t="n">
        <f aca="false">E41-D41</f>
        <v>0.165972222222222</v>
      </c>
      <c r="K41" s="33" t="n">
        <f aca="false">G41-F41</f>
        <v>0.146527777777778</v>
      </c>
      <c r="L41" s="33" t="n">
        <f aca="false">I41-H41</f>
        <v>0.159027777777778</v>
      </c>
      <c r="M41" s="33" t="n">
        <f aca="false">J41+K41+L41</f>
        <v>0.471527777777778</v>
      </c>
      <c r="N41" s="33" t="n">
        <f aca="false">I41-D41</f>
        <v>0.502083333333333</v>
      </c>
    </row>
    <row r="42" customFormat="false" ht="12.75" hidden="false" customHeight="false" outlineLevel="0" collapsed="false">
      <c r="A42" s="29" t="n">
        <v>23</v>
      </c>
      <c r="B42" s="29" t="s">
        <v>56</v>
      </c>
      <c r="C42" s="29" t="n">
        <v>1970</v>
      </c>
      <c r="D42" s="30" t="n">
        <v>0.354166666666667</v>
      </c>
      <c r="E42" s="32" t="n">
        <v>0.484722222222222</v>
      </c>
      <c r="F42" s="32" t="n">
        <v>0.515277777777778</v>
      </c>
      <c r="G42" s="32" t="n">
        <v>0.635416666666667</v>
      </c>
      <c r="H42" s="32" t="n">
        <v>0.668055555555556</v>
      </c>
      <c r="I42" s="30" t="n">
        <v>0.788194444444445</v>
      </c>
      <c r="J42" s="33" t="n">
        <f aca="false">E42-D42</f>
        <v>0.130555555555556</v>
      </c>
      <c r="K42" s="33" t="n">
        <f aca="false">G42-F42</f>
        <v>0.120138888888889</v>
      </c>
      <c r="L42" s="33" t="n">
        <f aca="false">I42-H42</f>
        <v>0.120138888888889</v>
      </c>
      <c r="M42" s="33" t="n">
        <f aca="false">J42+K42+L42</f>
        <v>0.370833333333333</v>
      </c>
      <c r="N42" s="33" t="n">
        <f aca="false">I42-D42</f>
        <v>0.434027777777778</v>
      </c>
    </row>
    <row r="43" customFormat="false" ht="12.75" hidden="false" customHeight="false" outlineLevel="0" collapsed="false">
      <c r="A43" s="29" t="n">
        <v>24</v>
      </c>
      <c r="B43" s="29" t="s">
        <v>57</v>
      </c>
      <c r="C43" s="29" t="n">
        <v>1956</v>
      </c>
      <c r="D43" s="30" t="n">
        <v>0.354166666666667</v>
      </c>
      <c r="E43" s="32" t="n">
        <v>0.495138888888889</v>
      </c>
      <c r="F43" s="32" t="n">
        <v>0.507638888888889</v>
      </c>
      <c r="G43" s="32" t="n">
        <v>0.640972222222222</v>
      </c>
      <c r="H43" s="32" t="n">
        <v>0.658333333333333</v>
      </c>
      <c r="I43" s="30" t="n">
        <v>0.797222222222222</v>
      </c>
      <c r="J43" s="33" t="n">
        <f aca="false">E43-D43</f>
        <v>0.140972222222222</v>
      </c>
      <c r="K43" s="33" t="n">
        <f aca="false">G43-F43</f>
        <v>0.133333333333333</v>
      </c>
      <c r="L43" s="33" t="n">
        <f aca="false">I43-H43</f>
        <v>0.138888888888889</v>
      </c>
      <c r="M43" s="33" t="n">
        <f aca="false">J43+K43+L43</f>
        <v>0.413194444444445</v>
      </c>
      <c r="N43" s="33" t="n">
        <f aca="false">I43-D43</f>
        <v>0.443055555555556</v>
      </c>
    </row>
    <row r="44" customFormat="false" ht="12.75" hidden="false" customHeight="false" outlineLevel="0" collapsed="false">
      <c r="A44" s="29" t="n">
        <v>25</v>
      </c>
      <c r="B44" s="29" t="s">
        <v>58</v>
      </c>
      <c r="C44" s="29" t="n">
        <v>1963</v>
      </c>
      <c r="D44" s="30" t="n">
        <v>0.354166666666667</v>
      </c>
      <c r="E44" s="32" t="n">
        <v>0.497916666666667</v>
      </c>
      <c r="F44" s="32" t="n">
        <v>0.515972222222222</v>
      </c>
      <c r="G44" s="32" t="n">
        <v>0.665972222222222</v>
      </c>
      <c r="H44" s="32" t="n">
        <v>0.693055555555556</v>
      </c>
      <c r="I44" s="30" t="n">
        <v>0.849305555555556</v>
      </c>
      <c r="J44" s="33" t="n">
        <f aca="false">E44-D44</f>
        <v>0.14375</v>
      </c>
      <c r="K44" s="33" t="n">
        <f aca="false">G44-F44</f>
        <v>0.15</v>
      </c>
      <c r="L44" s="33" t="n">
        <f aca="false">I44-H44</f>
        <v>0.15625</v>
      </c>
      <c r="M44" s="33" t="n">
        <f aca="false">J44+K44+L44</f>
        <v>0.45</v>
      </c>
      <c r="N44" s="33" t="n">
        <f aca="false">I44-D44</f>
        <v>0.495138888888889</v>
      </c>
    </row>
    <row r="45" customFormat="false" ht="12.75" hidden="false" customHeight="false" outlineLevel="0" collapsed="false">
      <c r="A45" s="29" t="n">
        <v>26</v>
      </c>
      <c r="B45" s="29" t="s">
        <v>59</v>
      </c>
      <c r="C45" s="29" t="n">
        <v>1976</v>
      </c>
      <c r="D45" s="30" t="n">
        <v>0.322222222222222</v>
      </c>
      <c r="E45" s="32" t="n">
        <v>0.495138888888889</v>
      </c>
      <c r="F45" s="33" t="n">
        <v>0.51875</v>
      </c>
      <c r="G45" s="33" t="n">
        <v>0.677083333333333</v>
      </c>
      <c r="H45" s="32" t="n">
        <v>0.704861111111111</v>
      </c>
      <c r="I45" s="30" t="n">
        <v>0.866666666666667</v>
      </c>
      <c r="J45" s="33" t="n">
        <f aca="false">E45-D45</f>
        <v>0.172916666666667</v>
      </c>
      <c r="K45" s="33" t="n">
        <f aca="false">G45-F45</f>
        <v>0.158333333333333</v>
      </c>
      <c r="L45" s="33" t="n">
        <f aca="false">I45-H45</f>
        <v>0.161805555555556</v>
      </c>
      <c r="M45" s="33" t="n">
        <f aca="false">J45+K45+L45</f>
        <v>0.493055555555556</v>
      </c>
      <c r="N45" s="33" t="n">
        <f aca="false">I45-D45</f>
        <v>0.544444444444444</v>
      </c>
    </row>
    <row r="46" customFormat="false" ht="12.75" hidden="false" customHeight="false" outlineLevel="0" collapsed="false">
      <c r="A46" s="29" t="n">
        <v>27</v>
      </c>
      <c r="B46" s="29" t="s">
        <v>60</v>
      </c>
      <c r="C46" s="29" t="n">
        <v>1983</v>
      </c>
      <c r="D46" s="30" t="n">
        <v>0.354166666666667</v>
      </c>
      <c r="E46" s="32" t="n">
        <v>0.476388888888889</v>
      </c>
      <c r="F46" s="32" t="n">
        <v>0.488194444444444</v>
      </c>
      <c r="G46" s="32" t="n">
        <v>0.611805555555556</v>
      </c>
      <c r="H46" s="32" t="n">
        <v>0.634722222222222</v>
      </c>
      <c r="I46" s="30" t="n">
        <v>0.752083333333333</v>
      </c>
      <c r="J46" s="33" t="n">
        <f aca="false">E46-D46</f>
        <v>0.122222222222222</v>
      </c>
      <c r="K46" s="33" t="n">
        <f aca="false">G46-F46</f>
        <v>0.123611111111111</v>
      </c>
      <c r="L46" s="33" t="n">
        <f aca="false">I46-H46</f>
        <v>0.117361111111111</v>
      </c>
      <c r="M46" s="33" t="n">
        <f aca="false">J46+K46+L46</f>
        <v>0.363194444444445</v>
      </c>
      <c r="N46" s="33" t="n">
        <f aca="false">I46-D46</f>
        <v>0.397916666666667</v>
      </c>
    </row>
    <row r="47" customFormat="false" ht="12.75" hidden="false" customHeight="false" outlineLevel="0" collapsed="false">
      <c r="A47" s="29" t="n">
        <v>28</v>
      </c>
      <c r="B47" s="29" t="s">
        <v>61</v>
      </c>
      <c r="C47" s="29" t="n">
        <v>1973</v>
      </c>
      <c r="D47" s="30" t="n">
        <v>0.354166666666667</v>
      </c>
      <c r="E47" s="32" t="n">
        <v>0.504861111111111</v>
      </c>
      <c r="F47" s="32" t="n">
        <v>0.532638888888889</v>
      </c>
      <c r="G47" s="32" t="n">
        <v>0.661805555555556</v>
      </c>
      <c r="H47" s="32" t="n">
        <v>0.686111111111111</v>
      </c>
      <c r="I47" s="30" t="n">
        <v>0.825694444444444</v>
      </c>
      <c r="J47" s="33" t="n">
        <f aca="false">E47-D47</f>
        <v>0.150694444444444</v>
      </c>
      <c r="K47" s="33" t="n">
        <f aca="false">G47-F47</f>
        <v>0.129166666666667</v>
      </c>
      <c r="L47" s="33" t="n">
        <f aca="false">I47-H47</f>
        <v>0.139583333333333</v>
      </c>
      <c r="M47" s="33" t="n">
        <f aca="false">J47+K47+L47</f>
        <v>0.419444444444444</v>
      </c>
      <c r="N47" s="33" t="n">
        <f aca="false">I47-D47</f>
        <v>0.471527777777778</v>
      </c>
    </row>
    <row r="48" customFormat="false" ht="12.75" hidden="false" customHeight="false" outlineLevel="0" collapsed="false">
      <c r="A48" s="29" t="n">
        <v>29</v>
      </c>
      <c r="B48" s="29" t="s">
        <v>62</v>
      </c>
      <c r="C48" s="29" t="n">
        <v>1956</v>
      </c>
      <c r="D48" s="30" t="n">
        <v>0.354166666666667</v>
      </c>
      <c r="E48" s="32" t="n">
        <v>0.496527777777778</v>
      </c>
      <c r="F48" s="33" t="n">
        <v>0.517361111111111</v>
      </c>
      <c r="G48" s="33" t="n">
        <v>0.647916666666667</v>
      </c>
      <c r="H48" s="32" t="n">
        <v>0.672222222222222</v>
      </c>
      <c r="I48" s="30" t="n">
        <v>0.809722222222222</v>
      </c>
      <c r="J48" s="33" t="n">
        <f aca="false">E48-D48</f>
        <v>0.142361111111111</v>
      </c>
      <c r="K48" s="33" t="n">
        <f aca="false">G48-F48</f>
        <v>0.130555555555556</v>
      </c>
      <c r="L48" s="33" t="n">
        <f aca="false">I48-H48</f>
        <v>0.1375</v>
      </c>
      <c r="M48" s="33" t="n">
        <f aca="false">J48+K48+L48</f>
        <v>0.410416666666667</v>
      </c>
      <c r="N48" s="33" t="n">
        <f aca="false">I48-D48</f>
        <v>0.455555555555556</v>
      </c>
    </row>
    <row r="49" customFormat="false" ht="12.75" hidden="false" customHeight="false" outlineLevel="0" collapsed="false">
      <c r="A49" s="29" t="n">
        <v>30</v>
      </c>
      <c r="B49" s="29" t="s">
        <v>63</v>
      </c>
      <c r="C49" s="29" t="n">
        <v>1971</v>
      </c>
      <c r="D49" s="30" t="n">
        <v>0.354166666666667</v>
      </c>
      <c r="E49" s="32" t="n">
        <v>0.456944444444444</v>
      </c>
      <c r="F49" s="32" t="n">
        <v>0.477777777777778</v>
      </c>
      <c r="G49" s="32" t="n">
        <v>0.577777777777778</v>
      </c>
      <c r="H49" s="33" t="n">
        <v>0.586111111111111</v>
      </c>
      <c r="I49" s="30" t="n">
        <v>0.68125</v>
      </c>
      <c r="J49" s="33" t="n">
        <f aca="false">E49-D49</f>
        <v>0.102777777777778</v>
      </c>
      <c r="K49" s="33" t="n">
        <f aca="false">G49-F49</f>
        <v>0.1</v>
      </c>
      <c r="L49" s="33" t="n">
        <f aca="false">I49-H49</f>
        <v>0.0951388888888889</v>
      </c>
      <c r="M49" s="33" t="n">
        <f aca="false">J49+K49+L49</f>
        <v>0.297916666666667</v>
      </c>
      <c r="N49" s="33" t="n">
        <f aca="false">I49-D49</f>
        <v>0.327083333333333</v>
      </c>
    </row>
    <row r="50" customFormat="false" ht="12.75" hidden="false" customHeight="false" outlineLevel="0" collapsed="false">
      <c r="A50" s="29" t="n">
        <v>31</v>
      </c>
      <c r="B50" s="29" t="s">
        <v>64</v>
      </c>
      <c r="C50" s="29" t="n">
        <v>1947</v>
      </c>
      <c r="D50" s="30" t="n">
        <v>0.354166666666667</v>
      </c>
      <c r="E50" s="32" t="n">
        <v>0.515972222222222</v>
      </c>
      <c r="F50" s="32" t="n">
        <v>0.530555555555556</v>
      </c>
      <c r="G50" s="32" t="n">
        <v>0.677777777777778</v>
      </c>
      <c r="H50" s="32" t="n">
        <v>0.709722222222222</v>
      </c>
      <c r="I50" s="30" t="n">
        <v>0.867361111111111</v>
      </c>
      <c r="J50" s="33" t="n">
        <f aca="false">E50-D50</f>
        <v>0.161805555555556</v>
      </c>
      <c r="K50" s="33" t="n">
        <f aca="false">G50-F50</f>
        <v>0.147222222222222</v>
      </c>
      <c r="L50" s="33" t="n">
        <f aca="false">I50-H50</f>
        <v>0.157638888888889</v>
      </c>
      <c r="M50" s="33" t="n">
        <f aca="false">J50+K50+L50</f>
        <v>0.466666666666667</v>
      </c>
      <c r="N50" s="33" t="n">
        <f aca="false">I50-D50</f>
        <v>0.513194444444444</v>
      </c>
    </row>
    <row r="51" customFormat="false" ht="12.75" hidden="false" customHeight="false" outlineLevel="0" collapsed="false">
      <c r="A51" s="29" t="n">
        <v>32</v>
      </c>
      <c r="B51" s="29" t="s">
        <v>65</v>
      </c>
      <c r="C51" s="29" t="n">
        <v>1976</v>
      </c>
      <c r="D51" s="30" t="n">
        <v>0.263888888888889</v>
      </c>
      <c r="E51" s="32" t="n">
        <v>0.477777777777778</v>
      </c>
      <c r="F51" s="32" t="n">
        <v>0.497916666666667</v>
      </c>
      <c r="G51" s="32" t="n">
        <v>0.670138888888889</v>
      </c>
      <c r="H51" s="32" t="n">
        <v>0.697916666666667</v>
      </c>
      <c r="I51" s="30" t="n">
        <v>0.877777777777778</v>
      </c>
      <c r="J51" s="33" t="n">
        <f aca="false">E51-D51</f>
        <v>0.213888888888889</v>
      </c>
      <c r="K51" s="33" t="n">
        <f aca="false">G51-F51</f>
        <v>0.172222222222222</v>
      </c>
      <c r="L51" s="33" t="n">
        <f aca="false">I51-H51</f>
        <v>0.179861111111111</v>
      </c>
      <c r="M51" s="33" t="n">
        <f aca="false">J51+K51+L51</f>
        <v>0.565972222222222</v>
      </c>
      <c r="N51" s="33" t="n">
        <f aca="false">I51-D51</f>
        <v>0.613888888888889</v>
      </c>
    </row>
    <row r="52" customFormat="false" ht="12.75" hidden="false" customHeight="false" outlineLevel="0" collapsed="false">
      <c r="A52" s="29" t="n">
        <v>33</v>
      </c>
      <c r="B52" s="29" t="s">
        <v>66</v>
      </c>
      <c r="C52" s="29" t="n">
        <v>1983</v>
      </c>
      <c r="D52" s="30" t="n">
        <v>0.354166666666667</v>
      </c>
      <c r="E52" s="32" t="n">
        <v>0.505555555555556</v>
      </c>
      <c r="F52" s="32" t="n">
        <v>0.520833333333333</v>
      </c>
      <c r="G52" s="32" t="n">
        <v>0.658333333333333</v>
      </c>
      <c r="H52" s="32" t="n">
        <v>0.686111111111111</v>
      </c>
      <c r="I52" s="30" t="n">
        <v>0.838888888888889</v>
      </c>
      <c r="J52" s="33" t="n">
        <f aca="false">E52-D52</f>
        <v>0.151388888888889</v>
      </c>
      <c r="K52" s="33" t="n">
        <f aca="false">G52-F52</f>
        <v>0.1375</v>
      </c>
      <c r="L52" s="33" t="n">
        <f aca="false">I52-H52</f>
        <v>0.152777777777778</v>
      </c>
      <c r="M52" s="33" t="n">
        <f aca="false">J52+K52+L52</f>
        <v>0.441666666666667</v>
      </c>
      <c r="N52" s="33" t="n">
        <f aca="false">I52-D52</f>
        <v>0.484722222222222</v>
      </c>
    </row>
    <row r="53" customFormat="false" ht="12.75" hidden="false" customHeight="false" outlineLevel="0" collapsed="false">
      <c r="A53" s="29" t="n">
        <v>34</v>
      </c>
      <c r="B53" s="29" t="s">
        <v>67</v>
      </c>
      <c r="C53" s="29" t="n">
        <v>1966</v>
      </c>
      <c r="D53" s="30" t="n">
        <v>0.354166666666667</v>
      </c>
      <c r="E53" s="32" t="n">
        <v>0.46875</v>
      </c>
      <c r="F53" s="32" t="n">
        <v>0.484722222222222</v>
      </c>
      <c r="G53" s="32" t="n">
        <v>0.597222222222222</v>
      </c>
      <c r="H53" s="32" t="n">
        <v>0.609027777777778</v>
      </c>
      <c r="I53" s="30" t="n">
        <v>0.723611111111111</v>
      </c>
      <c r="J53" s="33" t="n">
        <f aca="false">E53-D53</f>
        <v>0.114583333333333</v>
      </c>
      <c r="K53" s="33" t="n">
        <f aca="false">G53-F53</f>
        <v>0.1125</v>
      </c>
      <c r="L53" s="33" t="n">
        <f aca="false">I53-H53</f>
        <v>0.114583333333333</v>
      </c>
      <c r="M53" s="33" t="n">
        <f aca="false">J53+K53+L53</f>
        <v>0.341666666666667</v>
      </c>
      <c r="N53" s="33" t="n">
        <f aca="false">I53-D53</f>
        <v>0.369444444444444</v>
      </c>
    </row>
    <row r="54" customFormat="false" ht="12.75" hidden="false" customHeight="false" outlineLevel="0" collapsed="false">
      <c r="A54" s="29" t="n">
        <v>35</v>
      </c>
      <c r="B54" s="29" t="s">
        <v>68</v>
      </c>
      <c r="C54" s="29" t="n">
        <v>1965</v>
      </c>
      <c r="D54" s="30" t="n">
        <v>0.354166666666667</v>
      </c>
      <c r="E54" s="32" t="n">
        <v>0.479166666666667</v>
      </c>
      <c r="F54" s="32" t="n">
        <v>0.506944444444444</v>
      </c>
      <c r="G54" s="32" t="n">
        <v>0.63125</v>
      </c>
      <c r="H54" s="32" t="n">
        <v>0.658333333333333</v>
      </c>
      <c r="I54" s="30" t="n">
        <v>0.795138888888889</v>
      </c>
      <c r="J54" s="33" t="n">
        <f aca="false">E54-D54</f>
        <v>0.125</v>
      </c>
      <c r="K54" s="33" t="n">
        <f aca="false">G54-F54</f>
        <v>0.124305555555556</v>
      </c>
      <c r="L54" s="33" t="n">
        <f aca="false">I54-H54</f>
        <v>0.136805555555556</v>
      </c>
      <c r="M54" s="33" t="n">
        <f aca="false">J54+K54+L54</f>
        <v>0.386111111111111</v>
      </c>
      <c r="N54" s="33" t="n">
        <f aca="false">I54-D54</f>
        <v>0.440972222222222</v>
      </c>
    </row>
    <row r="55" customFormat="false" ht="12.75" hidden="false" customHeight="false" outlineLevel="0" collapsed="false">
      <c r="A55" s="29" t="n">
        <v>36</v>
      </c>
      <c r="B55" s="29" t="s">
        <v>69</v>
      </c>
      <c r="C55" s="29" t="n">
        <v>1948</v>
      </c>
      <c r="D55" s="30" t="n">
        <v>0.354166666666667</v>
      </c>
      <c r="E55" s="32" t="n">
        <v>0.49375</v>
      </c>
      <c r="F55" s="32" t="n">
        <v>0.507638888888889</v>
      </c>
      <c r="G55" s="32" t="n">
        <v>0.642361111111111</v>
      </c>
      <c r="H55" s="32" t="n">
        <v>0.658333333333333</v>
      </c>
      <c r="I55" s="30" t="n">
        <v>0.797222222222222</v>
      </c>
      <c r="J55" s="33" t="n">
        <f aca="false">E55-D55</f>
        <v>0.139583333333333</v>
      </c>
      <c r="K55" s="33" t="n">
        <f aca="false">G55-F55</f>
        <v>0.134722222222222</v>
      </c>
      <c r="L55" s="33" t="n">
        <f aca="false">I55-H55</f>
        <v>0.138888888888889</v>
      </c>
      <c r="M55" s="33" t="n">
        <f aca="false">J55+K55+L55</f>
        <v>0.413194444444445</v>
      </c>
      <c r="N55" s="33" t="n">
        <f aca="false">I55-D55</f>
        <v>0.443055555555556</v>
      </c>
    </row>
    <row r="56" customFormat="false" ht="12.75" hidden="false" customHeight="false" outlineLevel="0" collapsed="false">
      <c r="A56" s="29" t="n">
        <v>37</v>
      </c>
      <c r="B56" s="29" t="s">
        <v>70</v>
      </c>
      <c r="C56" s="29" t="n">
        <v>1958</v>
      </c>
      <c r="D56" s="30" t="n">
        <v>0.354166666666667</v>
      </c>
      <c r="E56" s="32" t="n">
        <v>0.548611111111111</v>
      </c>
      <c r="F56" s="32" t="n">
        <v>0.594444444444444</v>
      </c>
      <c r="G56" s="32" t="n">
        <v>0.746527777777778</v>
      </c>
      <c r="H56" s="32" t="n">
        <v>0.756944444444445</v>
      </c>
      <c r="I56" s="30" t="n">
        <v>0.922222222222222</v>
      </c>
      <c r="J56" s="33" t="n">
        <f aca="false">E56-D56</f>
        <v>0.194444444444444</v>
      </c>
      <c r="K56" s="33" t="n">
        <f aca="false">G56-F56</f>
        <v>0.152083333333333</v>
      </c>
      <c r="L56" s="33" t="n">
        <f aca="false">I56-H56</f>
        <v>0.165277777777778</v>
      </c>
      <c r="M56" s="33" t="n">
        <f aca="false">J56+K56+L56</f>
        <v>0.511805555555556</v>
      </c>
      <c r="N56" s="33" t="n">
        <f aca="false">I56-D56</f>
        <v>0.568055555555556</v>
      </c>
    </row>
    <row r="57" customFormat="false" ht="12.75" hidden="false" customHeight="false" outlineLevel="0" collapsed="false">
      <c r="A57" s="29" t="n">
        <v>38</v>
      </c>
      <c r="B57" s="29" t="s">
        <v>71</v>
      </c>
      <c r="C57" s="29" t="n">
        <v>1970</v>
      </c>
      <c r="D57" s="30" t="n">
        <v>0.354166666666667</v>
      </c>
      <c r="E57" s="32" t="n">
        <v>0.510416666666667</v>
      </c>
      <c r="F57" s="32" t="n">
        <v>0.538194444444444</v>
      </c>
      <c r="G57" s="32" t="n">
        <v>0.694444444444445</v>
      </c>
      <c r="H57" s="32" t="n">
        <v>0.729166666666667</v>
      </c>
      <c r="I57" s="30" t="n">
        <v>0.884027777777778</v>
      </c>
      <c r="J57" s="33" t="n">
        <f aca="false">E57-D57</f>
        <v>0.15625</v>
      </c>
      <c r="K57" s="33" t="n">
        <f aca="false">G57-F57</f>
        <v>0.15625</v>
      </c>
      <c r="L57" s="33" t="n">
        <f aca="false">I57-H57</f>
        <v>0.154861111111111</v>
      </c>
      <c r="M57" s="33" t="n">
        <f aca="false">J57+K57+L57</f>
        <v>0.467361111111111</v>
      </c>
      <c r="N57" s="33" t="n">
        <f aca="false">I57-D57</f>
        <v>0.529861111111111</v>
      </c>
    </row>
    <row r="58" customFormat="false" ht="12.75" hidden="false" customHeight="false" outlineLevel="0" collapsed="false">
      <c r="A58" s="29" t="n">
        <v>39</v>
      </c>
      <c r="B58" s="29" t="s">
        <v>72</v>
      </c>
      <c r="C58" s="29" t="n">
        <v>1974</v>
      </c>
      <c r="D58" s="30" t="n">
        <v>0.354166666666667</v>
      </c>
      <c r="E58" s="32" t="n">
        <v>0.473611111111111</v>
      </c>
      <c r="F58" s="32" t="n">
        <v>0.484027777777778</v>
      </c>
      <c r="G58" s="32" t="n">
        <v>0.600694444444444</v>
      </c>
      <c r="H58" s="32" t="n">
        <v>0.619444444444445</v>
      </c>
      <c r="I58" s="30" t="n">
        <v>0.736111111111111</v>
      </c>
      <c r="J58" s="33" t="n">
        <f aca="false">E58-D58</f>
        <v>0.119444444444444</v>
      </c>
      <c r="K58" s="33" t="n">
        <f aca="false">G58-F58</f>
        <v>0.116666666666667</v>
      </c>
      <c r="L58" s="33" t="n">
        <f aca="false">I58-H58</f>
        <v>0.116666666666667</v>
      </c>
      <c r="M58" s="33" t="n">
        <f aca="false">J58+K58+L58</f>
        <v>0.352777777777778</v>
      </c>
      <c r="N58" s="33" t="n">
        <f aca="false">I58-D58</f>
        <v>0.381944444444444</v>
      </c>
    </row>
    <row r="59" customFormat="false" ht="12.75" hidden="false" customHeight="false" outlineLevel="0" collapsed="false">
      <c r="A59" s="29" t="n">
        <v>40</v>
      </c>
      <c r="B59" s="29" t="s">
        <v>73</v>
      </c>
      <c r="C59" s="29" t="n">
        <v>1969</v>
      </c>
      <c r="D59" s="30" t="n">
        <v>0.322222222222222</v>
      </c>
      <c r="E59" s="32" t="n">
        <v>0.483333333333333</v>
      </c>
      <c r="F59" s="32" t="n">
        <v>0.495138888888889</v>
      </c>
      <c r="G59" s="32" t="n">
        <v>0.629861111111111</v>
      </c>
      <c r="H59" s="32" t="n">
        <v>0.641666666666667</v>
      </c>
      <c r="I59" s="30" t="n">
        <v>0.777777777777778</v>
      </c>
      <c r="J59" s="33" t="n">
        <f aca="false">E59-D59</f>
        <v>0.161111111111111</v>
      </c>
      <c r="K59" s="33" t="n">
        <f aca="false">G59-F59</f>
        <v>0.134722222222222</v>
      </c>
      <c r="L59" s="33" t="n">
        <f aca="false">I59-H59</f>
        <v>0.136111111111111</v>
      </c>
      <c r="M59" s="33" t="n">
        <f aca="false">J59+K59+L59</f>
        <v>0.431944444444444</v>
      </c>
      <c r="N59" s="33" t="n">
        <f aca="false">I59-D59</f>
        <v>0.455555555555556</v>
      </c>
    </row>
    <row r="60" customFormat="false" ht="12.75" hidden="false" customHeight="false" outlineLevel="0" collapsed="false">
      <c r="A60" s="29" t="n">
        <v>41</v>
      </c>
      <c r="B60" s="29" t="s">
        <v>74</v>
      </c>
      <c r="C60" s="29" t="n">
        <v>1967</v>
      </c>
      <c r="D60" s="30" t="n">
        <v>0.322222222222222</v>
      </c>
      <c r="E60" s="32" t="n">
        <v>0.472222222222222</v>
      </c>
      <c r="F60" s="32" t="n">
        <v>0.495138888888889</v>
      </c>
      <c r="G60" s="32" t="n">
        <v>0.614583333333333</v>
      </c>
      <c r="H60" s="32" t="n">
        <v>0.644444444444445</v>
      </c>
      <c r="I60" s="30" t="n">
        <v>0.768055555555556</v>
      </c>
      <c r="J60" s="33" t="n">
        <f aca="false">E60-D60</f>
        <v>0.15</v>
      </c>
      <c r="K60" s="33" t="n">
        <f aca="false">G60-F60</f>
        <v>0.119444444444444</v>
      </c>
      <c r="L60" s="33" t="n">
        <f aca="false">I60-H60</f>
        <v>0.123611111111111</v>
      </c>
      <c r="M60" s="33" t="n">
        <f aca="false">J60+K60+L60</f>
        <v>0.393055555555556</v>
      </c>
      <c r="N60" s="33" t="n">
        <f aca="false">I60-D60</f>
        <v>0.445833333333333</v>
      </c>
    </row>
    <row r="61" customFormat="false" ht="12.75" hidden="false" customHeight="false" outlineLevel="0" collapsed="false">
      <c r="A61" s="29" t="n">
        <v>42</v>
      </c>
      <c r="B61" s="29" t="s">
        <v>75</v>
      </c>
      <c r="C61" s="29" t="n">
        <v>1943</v>
      </c>
      <c r="D61" s="30" t="n">
        <v>0.322222222222222</v>
      </c>
      <c r="E61" s="32" t="n">
        <v>0.486111111111111</v>
      </c>
      <c r="F61" s="32" t="n">
        <v>0.509027777777778</v>
      </c>
      <c r="G61" s="32" t="n">
        <v>0.663194444444444</v>
      </c>
      <c r="H61" s="32" t="n">
        <v>0.7</v>
      </c>
      <c r="I61" s="30" t="n">
        <v>0.847916666666667</v>
      </c>
      <c r="J61" s="33" t="n">
        <f aca="false">E61-D61</f>
        <v>0.163888888888889</v>
      </c>
      <c r="K61" s="33" t="n">
        <f aca="false">G61-F61</f>
        <v>0.154166666666667</v>
      </c>
      <c r="L61" s="33" t="n">
        <f aca="false">I61-H61</f>
        <v>0.147916666666667</v>
      </c>
      <c r="M61" s="33" t="n">
        <f aca="false">J61+K61+L61</f>
        <v>0.465972222222222</v>
      </c>
      <c r="N61" s="33" t="n">
        <f aca="false">I61-D61</f>
        <v>0.525694444444445</v>
      </c>
    </row>
    <row r="62" customFormat="false" ht="12.75" hidden="false" customHeight="false" outlineLevel="0" collapsed="false">
      <c r="A62" s="29" t="n">
        <v>43</v>
      </c>
      <c r="B62" s="29" t="s">
        <v>76</v>
      </c>
      <c r="C62" s="29" t="n">
        <v>1983</v>
      </c>
      <c r="D62" s="30" t="n">
        <v>0.354166666666667</v>
      </c>
      <c r="E62" s="32" t="n">
        <v>0.497916666666667</v>
      </c>
      <c r="F62" s="32" t="n">
        <v>0.510416666666667</v>
      </c>
      <c r="G62" s="32" t="n">
        <v>0.638888888888889</v>
      </c>
      <c r="H62" s="32" t="n">
        <v>0.6625</v>
      </c>
      <c r="I62" s="30" t="n">
        <v>0.799305555555556</v>
      </c>
      <c r="J62" s="33" t="n">
        <f aca="false">E62-D62</f>
        <v>0.14375</v>
      </c>
      <c r="K62" s="33" t="n">
        <f aca="false">G62-F62</f>
        <v>0.128472222222222</v>
      </c>
      <c r="L62" s="33" t="n">
        <f aca="false">I62-H62</f>
        <v>0.136805555555556</v>
      </c>
      <c r="M62" s="33" t="n">
        <f aca="false">J62+K62+L62</f>
        <v>0.409027777777778</v>
      </c>
      <c r="N62" s="33" t="n">
        <f aca="false">I62-D62</f>
        <v>0.445138888888889</v>
      </c>
    </row>
    <row r="63" customFormat="false" ht="12.75" hidden="false" customHeight="false" outlineLevel="0" collapsed="false">
      <c r="A63" s="29" t="n">
        <v>44</v>
      </c>
      <c r="B63" s="29" t="s">
        <v>77</v>
      </c>
      <c r="C63" s="29" t="n">
        <v>1934</v>
      </c>
      <c r="D63" s="30" t="n">
        <v>0.354166666666667</v>
      </c>
      <c r="E63" s="32" t="n">
        <v>0.531944444444444</v>
      </c>
      <c r="F63" s="32" t="n">
        <v>0.553472222222222</v>
      </c>
      <c r="G63" s="32" t="n">
        <v>0.720138888888889</v>
      </c>
      <c r="H63" s="32" t="n">
        <v>0.732638888888889</v>
      </c>
      <c r="I63" s="30" t="n">
        <v>0.9</v>
      </c>
      <c r="J63" s="33" t="n">
        <f aca="false">E63-D63</f>
        <v>0.177777777777778</v>
      </c>
      <c r="K63" s="33" t="n">
        <f aca="false">G63-F63</f>
        <v>0.166666666666667</v>
      </c>
      <c r="L63" s="33" t="n">
        <f aca="false">I63-H63</f>
        <v>0.167361111111111</v>
      </c>
      <c r="M63" s="33" t="n">
        <f aca="false">J63+K63+L63</f>
        <v>0.511805555555556</v>
      </c>
      <c r="N63" s="33" t="n">
        <f aca="false">I63-D63</f>
        <v>0.545833333333333</v>
      </c>
    </row>
    <row r="64" customFormat="false" ht="12.75" hidden="false" customHeight="false" outlineLevel="0" collapsed="false">
      <c r="A64" s="29" t="n">
        <v>45</v>
      </c>
      <c r="B64" s="29" t="s">
        <v>78</v>
      </c>
      <c r="C64" s="29" t="n">
        <v>1949</v>
      </c>
      <c r="D64" s="30" t="n">
        <v>0.354166666666667</v>
      </c>
      <c r="E64" s="32" t="n">
        <v>0.490972222222222</v>
      </c>
      <c r="F64" s="32" t="n">
        <v>0.502777777777778</v>
      </c>
      <c r="G64" s="32" t="n">
        <v>0.6375</v>
      </c>
      <c r="H64" s="32" t="n">
        <v>0.649305555555556</v>
      </c>
      <c r="I64" s="30" t="n">
        <v>0.788194444444445</v>
      </c>
      <c r="J64" s="33" t="n">
        <f aca="false">E64-D64</f>
        <v>0.136805555555556</v>
      </c>
      <c r="K64" s="33" t="n">
        <f aca="false">G64-F64</f>
        <v>0.134722222222222</v>
      </c>
      <c r="L64" s="33" t="n">
        <f aca="false">I64-H64</f>
        <v>0.138888888888889</v>
      </c>
      <c r="M64" s="33" t="n">
        <f aca="false">J64+K64+L64</f>
        <v>0.410416666666667</v>
      </c>
      <c r="N64" s="33" t="n">
        <f aca="false">I64-D64</f>
        <v>0.434027777777778</v>
      </c>
    </row>
    <row r="65" customFormat="false" ht="12.75" hidden="false" customHeight="false" outlineLevel="0" collapsed="false">
      <c r="A65" s="29" t="n">
        <v>46</v>
      </c>
      <c r="B65" s="29" t="s">
        <v>79</v>
      </c>
      <c r="C65" s="29" t="n">
        <v>1956</v>
      </c>
      <c r="D65" s="30" t="n">
        <v>0.354166666666667</v>
      </c>
      <c r="E65" s="32" t="n">
        <v>0.472916666666667</v>
      </c>
      <c r="F65" s="32" t="n">
        <v>0.481944444444444</v>
      </c>
      <c r="G65" s="32" t="n">
        <v>0.597916666666667</v>
      </c>
      <c r="H65" s="32" t="n">
        <v>0.6125</v>
      </c>
      <c r="I65" s="30" t="n">
        <v>0.729166666666667</v>
      </c>
      <c r="J65" s="33" t="n">
        <f aca="false">E65-D65</f>
        <v>0.11875</v>
      </c>
      <c r="K65" s="33" t="n">
        <f aca="false">G65-F65</f>
        <v>0.115972222222222</v>
      </c>
      <c r="L65" s="33" t="n">
        <f aca="false">I65-H65</f>
        <v>0.116666666666667</v>
      </c>
      <c r="M65" s="33" t="n">
        <f aca="false">J65+K65+L65</f>
        <v>0.351388888888889</v>
      </c>
      <c r="N65" s="33" t="n">
        <f aca="false">I65-D65</f>
        <v>0.375</v>
      </c>
    </row>
    <row r="66" s="29" customFormat="true" ht="12.75" hidden="false" customHeight="false" outlineLevel="0" collapsed="false">
      <c r="A66" s="29" t="n">
        <v>47</v>
      </c>
      <c r="B66" s="29" t="s">
        <v>80</v>
      </c>
      <c r="C66" s="29" t="n">
        <v>1981</v>
      </c>
      <c r="D66" s="30" t="n">
        <v>0.354166666666667</v>
      </c>
      <c r="E66" s="32" t="n">
        <v>0.477777777777778</v>
      </c>
      <c r="F66" s="32" t="n">
        <v>0.492361111111111</v>
      </c>
      <c r="G66" s="32" t="n">
        <v>0.615277777777778</v>
      </c>
      <c r="H66" s="32" t="n">
        <v>0.640972222222222</v>
      </c>
      <c r="I66" s="30" t="n">
        <v>0.763888888888889</v>
      </c>
      <c r="J66" s="33" t="n">
        <f aca="false">E66-D66</f>
        <v>0.123611111111111</v>
      </c>
      <c r="K66" s="33" t="n">
        <f aca="false">G66-F66</f>
        <v>0.122916666666667</v>
      </c>
      <c r="L66" s="33" t="n">
        <f aca="false">I66-H66</f>
        <v>0.122916666666667</v>
      </c>
      <c r="M66" s="33" t="n">
        <f aca="false">J66+K66+L66</f>
        <v>0.369444444444444</v>
      </c>
      <c r="N66" s="33" t="n">
        <f aca="false">I66-D66</f>
        <v>0.409722222222222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s="35" customFormat="true" ht="12.75" hidden="false" customHeight="false" outlineLevel="0" collapsed="false">
      <c r="D67" s="36"/>
      <c r="E67" s="37"/>
      <c r="F67" s="37"/>
      <c r="G67" s="37"/>
      <c r="H67" s="37"/>
      <c r="I67" s="36"/>
      <c r="J67" s="38"/>
      <c r="K67" s="38"/>
      <c r="L67" s="38"/>
      <c r="M67" s="38"/>
      <c r="N67" s="38"/>
    </row>
    <row r="68" s="35" customFormat="true" ht="12.75" hidden="false" customHeight="false" outlineLevel="0" collapsed="false">
      <c r="A68" s="35" t="s">
        <v>81</v>
      </c>
      <c r="D68" s="36"/>
      <c r="E68" s="37"/>
      <c r="F68" s="37"/>
      <c r="G68" s="37"/>
      <c r="H68" s="37"/>
      <c r="I68" s="36"/>
      <c r="J68" s="38"/>
      <c r="K68" s="38"/>
      <c r="L68" s="38"/>
      <c r="M68" s="38"/>
      <c r="N68" s="38"/>
    </row>
    <row r="69" s="35" customFormat="true" ht="12.75" hidden="false" customHeight="false" outlineLevel="0" collapsed="false">
      <c r="A69" s="35" t="s">
        <v>82</v>
      </c>
      <c r="D69" s="36"/>
      <c r="E69" s="37"/>
      <c r="F69" s="37"/>
      <c r="G69" s="37"/>
      <c r="H69" s="37"/>
      <c r="I69" s="36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35" t="s">
        <v>83</v>
      </c>
      <c r="B70" s="35"/>
      <c r="C70" s="35"/>
      <c r="D70" s="36"/>
      <c r="E70" s="37"/>
      <c r="F70" s="37"/>
      <c r="G70" s="37"/>
      <c r="H70" s="37"/>
      <c r="I70" s="36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39" t="s">
        <v>84</v>
      </c>
      <c r="B71" s="35"/>
      <c r="C71" s="35"/>
      <c r="D71" s="36"/>
      <c r="E71" s="37"/>
      <c r="F71" s="37"/>
      <c r="G71" s="37"/>
      <c r="H71" s="37"/>
      <c r="I71" s="36"/>
      <c r="J71" s="38"/>
      <c r="K71" s="38"/>
      <c r="L71" s="38"/>
      <c r="M71" s="38"/>
      <c r="N71" s="38"/>
    </row>
    <row r="72" s="41" customFormat="true" ht="12.75" hidden="false" customHeight="false" outlineLevel="0" collapsed="false">
      <c r="A72" s="40" t="s">
        <v>85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2.75" hidden="false" customHeight="false" outlineLevel="0" collapsed="false">
      <c r="A73" s="35"/>
      <c r="B73" s="35"/>
      <c r="C73" s="35"/>
      <c r="D73" s="36"/>
      <c r="E73" s="37"/>
      <c r="F73" s="37"/>
      <c r="G73" s="37"/>
      <c r="H73" s="37"/>
      <c r="I73" s="36"/>
      <c r="J73" s="38"/>
      <c r="K73" s="38"/>
      <c r="L73" s="38"/>
      <c r="M73" s="38"/>
      <c r="N73" s="38"/>
    </row>
    <row r="74" customFormat="false" ht="12.75" hidden="false" customHeight="false" outlineLevel="0" collapsed="false">
      <c r="A74" s="6" t="s">
        <v>86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A75" s="0" t="s">
        <v>87</v>
      </c>
    </row>
    <row r="76" customFormat="false" ht="12.75" hidden="false" customHeight="false" outlineLevel="0" collapsed="false">
      <c r="A76" s="42" t="s">
        <v>88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43"/>
    </row>
    <row r="77" customFormat="false" ht="12.75" hidden="false" customHeight="false" outlineLevel="0" collapsed="false">
      <c r="A77" s="42" t="s">
        <v>89</v>
      </c>
      <c r="B77" s="5"/>
      <c r="C77" s="44"/>
      <c r="D77" s="5"/>
      <c r="E77" s="5"/>
      <c r="F77" s="5"/>
      <c r="G77" s="5"/>
      <c r="H77" s="5"/>
      <c r="I77" s="5"/>
      <c r="J77" s="5"/>
      <c r="K77" s="5"/>
      <c r="L77" s="5"/>
      <c r="M77" s="5"/>
      <c r="N77" s="43"/>
    </row>
    <row r="78" customFormat="false" ht="12.75" hidden="false" customHeight="false" outlineLevel="0" collapsed="false">
      <c r="A78" s="5" t="s">
        <v>90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45" t="s">
        <v>91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2.75" hidden="false" customHeight="false" outlineLevel="0" collapsed="false">
      <c r="A80" s="47" t="s">
        <v>92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2.75" hidden="false" customHeight="false" outlineLevel="0" collapsed="false">
      <c r="A81" s="48" t="s">
        <v>93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2.75" hidden="false" customHeight="false" outlineLevel="0" collapsed="false">
      <c r="A82" s="48" t="s">
        <v>94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2" hidden="false" customHeight="true" outlineLevel="0" collapsed="false">
      <c r="A83" s="49" t="s">
        <v>9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5" customFormat="true" ht="12.75" hidden="false" customHeight="false" outlineLevel="0" collapsed="false">
      <c r="A84" s="50" t="s">
        <v>96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</row>
    <row r="85" s="5" customFormat="true" ht="12.75" hidden="false" customHeight="false" outlineLevel="0" collapsed="false">
      <c r="A85" s="44" t="s">
        <v>97</v>
      </c>
    </row>
    <row r="86" s="5" customFormat="true" ht="12.75" hidden="false" customHeight="false" outlineLevel="0" collapsed="false"/>
    <row r="87" customFormat="false" ht="12.75" hidden="false" customHeight="false" outlineLevel="0" collapsed="false">
      <c r="A87" s="0" t="s">
        <v>98</v>
      </c>
    </row>
    <row r="88" s="41" customFormat="true" ht="15" hidden="false" customHeight="true" outlineLevel="0" collapsed="false">
      <c r="A88" s="51" t="s">
        <v>99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s="41" customFormat="true" ht="12.75" hidden="false" customHeight="false" outlineLevel="0" collapsed="false">
      <c r="A89" s="50" t="s">
        <v>100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customFormat="false" ht="12.75" hidden="false" customHeight="false" outlineLevel="0" collapsed="false">
      <c r="A90" s="5" t="s">
        <v>101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52" t="s">
        <v>102</v>
      </c>
    </row>
    <row r="92" customFormat="false" ht="12.75" hidden="false" customHeight="false" outlineLevel="0" collapsed="false">
      <c r="A92" s="52" t="s">
        <v>103</v>
      </c>
    </row>
    <row r="93" customFormat="false" ht="12.75" hidden="false" customHeight="false" outlineLevel="0" collapsed="false">
      <c r="A93" s="52" t="s">
        <v>104</v>
      </c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 t="s">
        <v>105</v>
      </c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A98" s="50" t="s">
        <v>106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</sheetData>
  <mergeCells count="15">
    <mergeCell ref="A2:K2"/>
    <mergeCell ref="A6:K6"/>
    <mergeCell ref="A10:K10"/>
    <mergeCell ref="A11:K11"/>
    <mergeCell ref="A12:N12"/>
    <mergeCell ref="A13:N13"/>
    <mergeCell ref="H16:N16"/>
    <mergeCell ref="A72:N72"/>
    <mergeCell ref="A74:N74"/>
    <mergeCell ref="A80:N80"/>
    <mergeCell ref="A83:N83"/>
    <mergeCell ref="A84:IV84"/>
    <mergeCell ref="A88:N88"/>
    <mergeCell ref="A89:M89"/>
    <mergeCell ref="A98:N9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17:20:30Z</dcterms:created>
  <dc:creator>валера</dc:creator>
  <dc:description/>
  <dc:language>en-US</dc:language>
  <cp:lastModifiedBy>Хвостиков</cp:lastModifiedBy>
  <cp:lastPrinted>2012-02-22T08:50:45Z</cp:lastPrinted>
  <dcterms:modified xsi:type="dcterms:W3CDTF">2012-02-29T14:49:29Z</dcterms:modified>
  <cp:revision>0</cp:revision>
  <dc:subject/>
  <dc:title/>
</cp:coreProperties>
</file>