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                             Протокол № 25 от 17.02.2008 года</t>
  </si>
  <si>
    <t xml:space="preserve">                    лыжного пробега "100 км за один день" группы Дмитриева</t>
  </si>
  <si>
    <t xml:space="preserve">по маршруту ст. Морозки-Дьяково-Ивлево-Раково-ур.Булково-Зеленино (костер-34,8 км) -Толстяково-Яркино-</t>
  </si>
  <si>
    <t xml:space="preserve">Захарьино-Зеленино (костер-63,8км) -ур.Булково-Кочергино-Овсянниково-Есипово (финишный костер-92,2км) -</t>
  </si>
  <si>
    <t xml:space="preserve">ст.Поварово( 97,8 ± 1 км ).</t>
  </si>
  <si>
    <t xml:space="preserve">Километраж и ошибка вычисленны по GPS данным C.Булычева, снятым в день пробега.</t>
  </si>
  <si>
    <r>
      <rPr>
        <sz val="10"/>
        <rFont val="Arial Cyr"/>
        <family val="0"/>
        <charset val="204"/>
      </rPr>
      <t xml:space="preserve">Метеоусловия:-20,-10,-8</t>
    </r>
    <r>
      <rPr>
        <sz val="10"/>
        <rFont val="Symbol"/>
        <family val="1"/>
        <charset val="2"/>
      </rPr>
      <t xml:space="preserve">°</t>
    </r>
    <r>
      <rPr>
        <sz val="10"/>
        <rFont val="Arial Cyr"/>
        <family val="0"/>
        <charset val="204"/>
      </rPr>
      <t xml:space="preserve">С (утро,день,вечер). Утром солнце в дымке, затем легкая облачность, вечером метель.    </t>
    </r>
  </si>
  <si>
    <t xml:space="preserve">Ветер: утром - западный,слабый, к вечеру - южный, умеренный.</t>
  </si>
  <si>
    <t xml:space="preserve">Скольжение: утром на полях по свежим следам сильно тупило; днём и вечером - хорошее, а по твёрдому - отличное.</t>
  </si>
  <si>
    <t xml:space="preserve">Трасса сотни оказалась жёсткая из-за малого количества свежего снега и жёсткой и неровной основы.</t>
  </si>
  <si>
    <t xml:space="preserve">№</t>
  </si>
  <si>
    <t xml:space="preserve">Фамилия И.О.</t>
  </si>
  <si>
    <t xml:space="preserve">Год</t>
  </si>
  <si>
    <t xml:space="preserve">Старт</t>
  </si>
  <si>
    <t xml:space="preserve">Прих-1</t>
  </si>
  <si>
    <t xml:space="preserve">Уход-1</t>
  </si>
  <si>
    <t xml:space="preserve">Прих-2</t>
  </si>
  <si>
    <t xml:space="preserve">Уход-2</t>
  </si>
  <si>
    <t xml:space="preserve">Финиш.</t>
  </si>
  <si>
    <t xml:space="preserve">1этап</t>
  </si>
  <si>
    <t xml:space="preserve">2этап</t>
  </si>
  <si>
    <t xml:space="preserve">3этап</t>
  </si>
  <si>
    <t xml:space="preserve">Чистое</t>
  </si>
  <si>
    <t xml:space="preserve">Общее</t>
  </si>
  <si>
    <t xml:space="preserve">рожд.</t>
  </si>
  <si>
    <t xml:space="preserve">костер</t>
  </si>
  <si>
    <t xml:space="preserve">34,8км</t>
  </si>
  <si>
    <t xml:space="preserve">29км</t>
  </si>
  <si>
    <t xml:space="preserve">28,4км</t>
  </si>
  <si>
    <t xml:space="preserve">время</t>
  </si>
  <si>
    <t xml:space="preserve">ПРОШЛИ</t>
  </si>
  <si>
    <t xml:space="preserve">Авдотьин С.Л.</t>
  </si>
  <si>
    <t xml:space="preserve">Березкин Евгений Петрович.</t>
  </si>
  <si>
    <t xml:space="preserve">Бобков Алексей Викторович</t>
  </si>
  <si>
    <t xml:space="preserve">Булычев Сергей Егорович</t>
  </si>
  <si>
    <t xml:space="preserve">Бутов Роман А.</t>
  </si>
  <si>
    <t xml:space="preserve">Васильев Владимир Иванович</t>
  </si>
  <si>
    <t xml:space="preserve">Венедиктов Михаил Владиславович</t>
  </si>
  <si>
    <t xml:space="preserve">Волков Олег Юрьевич</t>
  </si>
  <si>
    <t xml:space="preserve">Гаврик Сергей Владимирович</t>
  </si>
  <si>
    <t xml:space="preserve">Глухарев Олег Арсеньевич</t>
  </si>
  <si>
    <t xml:space="preserve">Днестровский Алексей Ю.</t>
  </si>
  <si>
    <t xml:space="preserve">Дубнов Дмитрий Владимирович</t>
  </si>
  <si>
    <t xml:space="preserve">Завьялов Владислав Витальевич</t>
  </si>
  <si>
    <t xml:space="preserve">Зайцев Александр Вячеславович</t>
  </si>
  <si>
    <t xml:space="preserve">Зайцева Ольга Николаевна</t>
  </si>
  <si>
    <t xml:space="preserve">Индриков С.Ю.</t>
  </si>
  <si>
    <t xml:space="preserve">Караман Сергей А.</t>
  </si>
  <si>
    <t xml:space="preserve">Ковалко Кирилл Владимирович</t>
  </si>
  <si>
    <t xml:space="preserve">Крылов Сергей Владиславович</t>
  </si>
  <si>
    <t xml:space="preserve">Куликов Алексей Валерьевич</t>
  </si>
  <si>
    <t xml:space="preserve">Лавров Антон+B94</t>
  </si>
  <si>
    <t xml:space="preserve">Леонов Антон Владимирович</t>
  </si>
  <si>
    <t xml:space="preserve">Локтев Сергей А.</t>
  </si>
  <si>
    <t xml:space="preserve">Лукин С.М.</t>
  </si>
  <si>
    <t xml:space="preserve">Львов Вячеслав Ю.</t>
  </si>
  <si>
    <t xml:space="preserve">Митрофанов Андрей Борисович</t>
  </si>
  <si>
    <t xml:space="preserve">Могилевский Федор Е.</t>
  </si>
  <si>
    <t xml:space="preserve">Морохов С.С.</t>
  </si>
  <si>
    <t xml:space="preserve">Нестеров Антон Львович</t>
  </si>
  <si>
    <t xml:space="preserve">Николаев Михаил Александрович</t>
  </si>
  <si>
    <t xml:space="preserve">Николаев Сергей Александрович</t>
  </si>
  <si>
    <t xml:space="preserve">Осадчий Николай Михайлович</t>
  </si>
  <si>
    <t xml:space="preserve">Отвагин Алексей Алексеевич</t>
  </si>
  <si>
    <t xml:space="preserve">Отвагин Алексей Михайлович</t>
  </si>
  <si>
    <t xml:space="preserve">Отвагина Татьяна В.</t>
  </si>
  <si>
    <t xml:space="preserve">Панов Владимир А.</t>
  </si>
  <si>
    <t xml:space="preserve">Паршин Александр Е. </t>
  </si>
  <si>
    <t xml:space="preserve">Петров Алексей Игоревич</t>
  </si>
  <si>
    <t xml:space="preserve">Погорелов Александр Леонидович</t>
  </si>
  <si>
    <t xml:space="preserve">Погорелов Владислав Леонидович</t>
  </si>
  <si>
    <t xml:space="preserve">Реброва Елена Львовна</t>
  </si>
  <si>
    <t xml:space="preserve">Савватеев Алексей Владимирович</t>
  </si>
  <si>
    <t xml:space="preserve">Сорокин Антон Евгеньевич</t>
  </si>
  <si>
    <t xml:space="preserve">Терентьева Диана Борисовна</t>
  </si>
  <si>
    <t xml:space="preserve">Тонис Александр Самуилович </t>
  </si>
  <si>
    <t xml:space="preserve">Царанов Сергей В.</t>
  </si>
  <si>
    <t xml:space="preserve">Чувашев Александр Иванович</t>
  </si>
  <si>
    <t xml:space="preserve">Щепанюк Тадеуш Сигизмундович</t>
  </si>
  <si>
    <t xml:space="preserve">Юдаев Павел В.</t>
  </si>
  <si>
    <t xml:space="preserve">УЧАСТВОВАЛИ</t>
  </si>
  <si>
    <t xml:space="preserve">Аксенова Ольга Викторовна</t>
  </si>
  <si>
    <t xml:space="preserve">Тимоново</t>
  </si>
  <si>
    <t xml:space="preserve">Алексеева Е.</t>
  </si>
  <si>
    <t xml:space="preserve">Бахвалов Александр Николаевич</t>
  </si>
  <si>
    <t xml:space="preserve">Бахолдин И.Б. </t>
  </si>
  <si>
    <t xml:space="preserve">Бишко Александр Владимирович</t>
  </si>
  <si>
    <t xml:space="preserve">Данилов Валерий Анатольевич</t>
  </si>
  <si>
    <t xml:space="preserve">Ковалев Владимир Федорович</t>
  </si>
  <si>
    <t xml:space="preserve">Корнилов Александр Алексеевич </t>
  </si>
  <si>
    <t xml:space="preserve">Кривенков Л.В.</t>
  </si>
  <si>
    <t xml:space="preserve">Кузмишкин С.С.</t>
  </si>
  <si>
    <t xml:space="preserve">Марцевич Сергей Юрьевич</t>
  </si>
  <si>
    <t xml:space="preserve">Натансон П</t>
  </si>
  <si>
    <t xml:space="preserve">Оконешников Виктор Степанович</t>
  </si>
  <si>
    <t xml:space="preserve">Рахманов Александр Львович</t>
  </si>
  <si>
    <t xml:space="preserve">Степанов М.</t>
  </si>
  <si>
    <t xml:space="preserve">Терлецкий Владимир Александрович</t>
  </si>
  <si>
    <t xml:space="preserve">Толасов Георгий Викторович</t>
  </si>
  <si>
    <t xml:space="preserve">Тузов А.В.</t>
  </si>
  <si>
    <t xml:space="preserve">Фомичев О.</t>
  </si>
  <si>
    <t xml:space="preserve">Чупикин Андрей Викторович</t>
  </si>
  <si>
    <t xml:space="preserve">Записывалось - 81 человек.</t>
  </si>
  <si>
    <t xml:space="preserve">На финишном костре приход участников пробега фиксировался до 21.00.</t>
  </si>
  <si>
    <r>
      <rPr>
        <vertAlign val="subscript"/>
        <sz val="14"/>
        <rFont val="Arial Cyr"/>
        <family val="0"/>
        <charset val="204"/>
      </rPr>
      <t xml:space="preserve">Особая благодарность </t>
    </r>
    <r>
      <rPr>
        <b val="true"/>
        <vertAlign val="subscript"/>
        <sz val="14"/>
        <rFont val="Arial Cyr"/>
        <family val="0"/>
        <charset val="204"/>
      </rPr>
      <t xml:space="preserve">Банниковой Нине Васильевне </t>
    </r>
    <r>
      <rPr>
        <vertAlign val="subscript"/>
        <sz val="14"/>
        <rFont val="Arial Cyr"/>
        <family val="0"/>
        <charset val="204"/>
      </rPr>
      <t xml:space="preserve">за большую и длительную работу по расчистке и подготовке</t>
    </r>
  </si>
  <si>
    <t xml:space="preserve">трассы на петле, на участках Зеленино-Булково, Шелепановская вырубка и Икея-Гончары, а также </t>
  </si>
  <si>
    <t xml:space="preserve">за транспортировку участников группы поддержки и работу с 9.00 до 21.00 в субботу перед пробегом.</t>
  </si>
  <si>
    <r>
      <rPr>
        <sz val="10"/>
        <rFont val="Arial Cyr"/>
        <family val="0"/>
        <charset val="204"/>
      </rPr>
      <t xml:space="preserve">Большое спасибо</t>
    </r>
    <r>
      <rPr>
        <b val="true"/>
        <sz val="10"/>
        <rFont val="Arial Cyr"/>
        <family val="0"/>
        <charset val="204"/>
      </rPr>
      <t xml:space="preserve"> Айвазяну Александру Владимировичу, </t>
    </r>
    <r>
      <rPr>
        <sz val="10"/>
        <rFont val="Arial Cyr"/>
        <family val="0"/>
        <charset val="204"/>
      </rPr>
      <t xml:space="preserve">напилившему в субботу 9 февраля дрова для базового костра.</t>
    </r>
  </si>
  <si>
    <r>
      <rPr>
        <sz val="10"/>
        <rFont val="Arial Cyr"/>
        <family val="0"/>
        <charset val="204"/>
      </rPr>
      <t xml:space="preserve">Группа поддержки на базовом костре: </t>
    </r>
    <r>
      <rPr>
        <b val="true"/>
        <sz val="10"/>
        <rFont val="Arial Cyr"/>
        <family val="0"/>
        <charset val="204"/>
      </rPr>
      <t xml:space="preserve">Моисеева Таня,</t>
    </r>
    <r>
      <rPr>
        <b val="true"/>
        <sz val="10"/>
        <rFont val="Arial Cyr"/>
        <family val="2"/>
        <charset val="204"/>
      </rPr>
      <t xml:space="preserve"> Венедиктов Слава., Холин Леша, Карцева Анна,       </t>
    </r>
  </si>
  <si>
    <t xml:space="preserve">Вереина Оля, Данец Андрей, Рахманова Люда, Ливанова Лена, Агеев Миша,  Артамонова Лена, Кудряшов Петя.</t>
  </si>
  <si>
    <r>
      <rPr>
        <sz val="10"/>
        <rFont val="Arial Cyr"/>
        <family val="0"/>
        <charset val="204"/>
      </rPr>
      <t xml:space="preserve">Группа поддержки на финишном костре: </t>
    </r>
    <r>
      <rPr>
        <b val="true"/>
        <sz val="10"/>
        <rFont val="Arial Cyr"/>
        <family val="2"/>
        <charset val="204"/>
      </rPr>
      <t xml:space="preserve">Таранин Анатолий Михайлович, Романов Леонид, Сафонов Юрий, Юля и др.</t>
    </r>
  </si>
  <si>
    <r>
      <rPr>
        <sz val="10"/>
        <rFont val="Arial Cyr"/>
        <family val="0"/>
        <charset val="204"/>
      </rPr>
      <t xml:space="preserve">В подготовке базового и финишного костра в субботу принимали участие: </t>
    </r>
    <r>
      <rPr>
        <b val="true"/>
        <sz val="10"/>
        <rFont val="Arial Cyr"/>
        <family val="0"/>
        <charset val="204"/>
      </rPr>
      <t xml:space="preserve">Банникова Нина Васильевна, Венедиктов Вячеслав, </t>
    </r>
  </si>
  <si>
    <t xml:space="preserve">Савватеев Дмитрий Владимирович</t>
  </si>
  <si>
    <r>
      <rPr>
        <sz val="10"/>
        <rFont val="Arial Cyr"/>
        <family val="0"/>
        <charset val="204"/>
      </rPr>
      <t xml:space="preserve">Концентрат морса готовили </t>
    </r>
    <r>
      <rPr>
        <b val="true"/>
        <sz val="10"/>
        <rFont val="Arial Cyr"/>
        <family val="0"/>
        <charset val="204"/>
      </rPr>
      <t xml:space="preserve">Любовь Николаевна Белова и Юрий Васильевич Бобков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В накатке трассы принимала участие группа </t>
    </r>
    <r>
      <rPr>
        <b val="true"/>
        <sz val="10"/>
        <rFont val="Arial Cyr"/>
        <family val="2"/>
        <charset val="204"/>
      </rPr>
      <t xml:space="preserve">Сафронова Александра Ивановича. </t>
    </r>
  </si>
  <si>
    <t xml:space="preserve">Значительная часть трассы накануне пробега была накатана снегоходами.</t>
  </si>
  <si>
    <t xml:space="preserve">Протокол составил В.Данилов, обновление 24.2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E+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Symbol"/>
      <family val="1"/>
      <charset val="2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vertAlign val="subscript"/>
      <sz val="14"/>
      <name val="Arial Cyr"/>
      <family val="0"/>
      <charset val="204"/>
    </font>
    <font>
      <b val="true"/>
      <vertAlign val="subscript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8.14"/>
    <col collapsed="false" customWidth="true" hidden="false" outlineLevel="0" max="10" min="10" style="0" width="5.99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N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N9" s="3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9" t="s">
        <v>10</v>
      </c>
      <c r="B13" s="9" t="s">
        <v>11</v>
      </c>
      <c r="C13" s="9" t="s">
        <v>12</v>
      </c>
      <c r="D13" s="10" t="s">
        <v>13</v>
      </c>
      <c r="E13" s="9" t="s">
        <v>14</v>
      </c>
      <c r="F13" s="9" t="s">
        <v>15</v>
      </c>
      <c r="G13" s="11" t="s">
        <v>16</v>
      </c>
      <c r="H13" s="11" t="s">
        <v>17</v>
      </c>
      <c r="I13" s="12" t="s">
        <v>18</v>
      </c>
      <c r="J13" s="11" t="s">
        <v>19</v>
      </c>
      <c r="K13" s="11" t="s">
        <v>20</v>
      </c>
      <c r="L13" s="11" t="s">
        <v>21</v>
      </c>
      <c r="M13" s="11" t="s">
        <v>22</v>
      </c>
      <c r="N13" s="11" t="s">
        <v>23</v>
      </c>
    </row>
    <row r="14" customFormat="false" ht="12.75" hidden="false" customHeight="false" outlineLevel="0" collapsed="false">
      <c r="A14" s="9"/>
      <c r="B14" s="9"/>
      <c r="C14" s="9" t="s">
        <v>24</v>
      </c>
      <c r="D14" s="10"/>
      <c r="E14" s="9"/>
      <c r="F14" s="9"/>
      <c r="G14" s="11"/>
      <c r="H14" s="11"/>
      <c r="I14" s="12" t="s">
        <v>25</v>
      </c>
      <c r="J14" s="11" t="s">
        <v>26</v>
      </c>
      <c r="K14" s="11" t="s">
        <v>27</v>
      </c>
      <c r="L14" s="11" t="s">
        <v>28</v>
      </c>
      <c r="M14" s="11" t="s">
        <v>29</v>
      </c>
      <c r="N14" s="11" t="s">
        <v>29</v>
      </c>
    </row>
    <row r="15" customFormat="false" ht="12.75" hidden="false" customHeight="false" outlineLevel="0" collapsed="false">
      <c r="A15" s="9"/>
      <c r="B15" s="13" t="s">
        <v>30</v>
      </c>
      <c r="C15" s="9"/>
      <c r="D15" s="10"/>
      <c r="E15" s="9"/>
      <c r="F15" s="9"/>
      <c r="G15" s="11"/>
      <c r="H15" s="11"/>
      <c r="I15" s="12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9" t="n">
        <v>1</v>
      </c>
      <c r="B16" s="9" t="s">
        <v>31</v>
      </c>
      <c r="C16" s="9" t="n">
        <v>1969</v>
      </c>
      <c r="D16" s="14" t="n">
        <v>0.340277777777778</v>
      </c>
      <c r="E16" s="15" t="n">
        <v>0.509027777777778</v>
      </c>
      <c r="F16" s="15" t="n">
        <v>0.527777777777778</v>
      </c>
      <c r="G16" s="15" t="n">
        <v>0.690277777777778</v>
      </c>
      <c r="H16" s="15" t="n">
        <v>0.707638888888889</v>
      </c>
      <c r="I16" s="14" t="n">
        <v>0.871527777777778</v>
      </c>
      <c r="J16" s="16" t="n">
        <f aca="false">E16-D16</f>
        <v>0.16875</v>
      </c>
      <c r="K16" s="16" t="n">
        <f aca="false">G16-F16</f>
        <v>0.1625</v>
      </c>
      <c r="L16" s="16" t="n">
        <f aca="false">I16-H16</f>
        <v>0.163888888888889</v>
      </c>
      <c r="M16" s="16" t="n">
        <f aca="false">J16+K16+L16</f>
        <v>0.495138888888889</v>
      </c>
      <c r="N16" s="16" t="n">
        <f aca="false">I16-D16</f>
        <v>0.53125</v>
      </c>
    </row>
    <row r="17" customFormat="false" ht="12.75" hidden="false" customHeight="false" outlineLevel="0" collapsed="false">
      <c r="A17" s="9" t="n">
        <v>2</v>
      </c>
      <c r="B17" s="9" t="s">
        <v>32</v>
      </c>
      <c r="C17" s="9" t="n">
        <v>1939</v>
      </c>
      <c r="D17" s="14" t="n">
        <v>0.340277777777778</v>
      </c>
      <c r="E17" s="15" t="n">
        <v>0.521527777777778</v>
      </c>
      <c r="F17" s="15" t="n">
        <v>0.531944444444444</v>
      </c>
      <c r="G17" s="15" t="n">
        <v>0.692361111111111</v>
      </c>
      <c r="H17" s="15" t="n">
        <v>0.710416666666667</v>
      </c>
      <c r="I17" s="14" t="n">
        <v>0.892361111111111</v>
      </c>
      <c r="J17" s="16" t="n">
        <f aca="false">E17-D17</f>
        <v>0.18125</v>
      </c>
      <c r="K17" s="16" t="n">
        <f aca="false">G17-F17</f>
        <v>0.160416666666667</v>
      </c>
      <c r="L17" s="16" t="n">
        <f aca="false">I17-H17</f>
        <v>0.181944444444444</v>
      </c>
      <c r="M17" s="16" t="n">
        <f aca="false">J17+K17+L17</f>
        <v>0.523611111111111</v>
      </c>
      <c r="N17" s="16" t="n">
        <f aca="false">I17-D17</f>
        <v>0.552083333333333</v>
      </c>
    </row>
    <row r="18" customFormat="false" ht="12.75" hidden="false" customHeight="false" outlineLevel="0" collapsed="false">
      <c r="A18" s="9" t="n">
        <v>3</v>
      </c>
      <c r="B18" s="9" t="s">
        <v>33</v>
      </c>
      <c r="C18" s="9" t="n">
        <v>1964</v>
      </c>
      <c r="D18" s="14" t="n">
        <v>0.340277777777778</v>
      </c>
      <c r="E18" s="15" t="n">
        <v>0.473611111111111</v>
      </c>
      <c r="F18" s="15" t="n">
        <v>0.495138888888889</v>
      </c>
      <c r="G18" s="16" t="n">
        <v>0.604861111111111</v>
      </c>
      <c r="H18" s="15" t="n">
        <v>0.635416666666667</v>
      </c>
      <c r="I18" s="14" t="n">
        <v>0.740972222222222</v>
      </c>
      <c r="J18" s="16" t="n">
        <f aca="false">E18-D18</f>
        <v>0.133333333333333</v>
      </c>
      <c r="K18" s="16" t="n">
        <f aca="false">G18-F18</f>
        <v>0.109722222222222</v>
      </c>
      <c r="L18" s="16" t="n">
        <f aca="false">I18-H18</f>
        <v>0.105555555555556</v>
      </c>
      <c r="M18" s="16" t="n">
        <f aca="false">J18+K18+L18</f>
        <v>0.348611111111111</v>
      </c>
      <c r="N18" s="16" t="n">
        <f aca="false">I18-D18</f>
        <v>0.400694444444444</v>
      </c>
    </row>
    <row r="19" customFormat="false" ht="12.75" hidden="false" customHeight="false" outlineLevel="0" collapsed="false">
      <c r="A19" s="9" t="n">
        <v>4</v>
      </c>
      <c r="B19" s="9" t="s">
        <v>34</v>
      </c>
      <c r="C19" s="9" t="n">
        <v>1958</v>
      </c>
      <c r="D19" s="14" t="n">
        <v>0.340277777777778</v>
      </c>
      <c r="E19" s="15" t="n">
        <v>0.476388888888889</v>
      </c>
      <c r="F19" s="15" t="n">
        <v>0.485416666666667</v>
      </c>
      <c r="G19" s="15" t="n">
        <v>0.606944444444444</v>
      </c>
      <c r="H19" s="15" t="n">
        <v>0.632638888888889</v>
      </c>
      <c r="I19" s="14" t="n">
        <v>0.754166666666667</v>
      </c>
      <c r="J19" s="16" t="n">
        <f aca="false">E19-D19</f>
        <v>0.136111111111111</v>
      </c>
      <c r="K19" s="16" t="n">
        <f aca="false">G19-F19</f>
        <v>0.121527777777778</v>
      </c>
      <c r="L19" s="16" t="n">
        <f aca="false">I19-H19</f>
        <v>0.121527777777778</v>
      </c>
      <c r="M19" s="16" t="n">
        <f aca="false">J19+K19+L19</f>
        <v>0.379166666666667</v>
      </c>
      <c r="N19" s="16" t="n">
        <f aca="false">I19-D19</f>
        <v>0.413888888888889</v>
      </c>
    </row>
    <row r="20" customFormat="false" ht="12.75" hidden="false" customHeight="false" outlineLevel="0" collapsed="false">
      <c r="A20" s="9" t="n">
        <v>5</v>
      </c>
      <c r="B20" s="9" t="s">
        <v>35</v>
      </c>
      <c r="C20" s="9" t="n">
        <v>1981</v>
      </c>
      <c r="D20" s="14" t="n">
        <v>0.340277777777778</v>
      </c>
      <c r="E20" s="15" t="n">
        <v>0.500694444444444</v>
      </c>
      <c r="F20" s="15" t="n">
        <v>0.51875</v>
      </c>
      <c r="G20" s="15" t="n">
        <v>0.66875</v>
      </c>
      <c r="H20" s="15" t="n">
        <v>0.682638888888889</v>
      </c>
      <c r="I20" s="14" t="n">
        <v>0.856944444444444</v>
      </c>
      <c r="J20" s="16" t="n">
        <f aca="false">E20-D20</f>
        <v>0.160416666666667</v>
      </c>
      <c r="K20" s="16" t="n">
        <f aca="false">G20-F20</f>
        <v>0.15</v>
      </c>
      <c r="L20" s="16" t="n">
        <f aca="false">I20-H20</f>
        <v>0.174305555555556</v>
      </c>
      <c r="M20" s="16" t="n">
        <f aca="false">J20+K20+L20</f>
        <v>0.484722222222222</v>
      </c>
      <c r="N20" s="16" t="n">
        <f aca="false">I20-D20</f>
        <v>0.516666666666667</v>
      </c>
    </row>
    <row r="21" customFormat="false" ht="12.75" hidden="false" customHeight="false" outlineLevel="0" collapsed="false">
      <c r="A21" s="9" t="n">
        <v>6</v>
      </c>
      <c r="B21" s="9" t="s">
        <v>36</v>
      </c>
      <c r="C21" s="9" t="n">
        <v>1963</v>
      </c>
      <c r="D21" s="14" t="n">
        <v>0.340277777777778</v>
      </c>
      <c r="E21" s="15" t="n">
        <v>0.483333333333333</v>
      </c>
      <c r="F21" s="15" t="n">
        <v>0.501388888888889</v>
      </c>
      <c r="G21" s="15" t="n">
        <v>0.622916666666667</v>
      </c>
      <c r="H21" s="15" t="n">
        <v>0.646527777777778</v>
      </c>
      <c r="I21" s="14" t="n">
        <v>0.780555555555556</v>
      </c>
      <c r="J21" s="16" t="n">
        <f aca="false">E21-D21</f>
        <v>0.143055555555556</v>
      </c>
      <c r="K21" s="16" t="n">
        <f aca="false">G21-F21</f>
        <v>0.121527777777778</v>
      </c>
      <c r="L21" s="16" t="n">
        <f aca="false">I21-H21</f>
        <v>0.134027777777778</v>
      </c>
      <c r="M21" s="16" t="n">
        <f aca="false">J21+K21+L21</f>
        <v>0.398611111111111</v>
      </c>
      <c r="N21" s="16" t="n">
        <f aca="false">I21-D21</f>
        <v>0.440277777777778</v>
      </c>
    </row>
    <row r="22" customFormat="false" ht="12.75" hidden="false" customHeight="false" outlineLevel="0" collapsed="false">
      <c r="A22" s="9" t="n">
        <v>7</v>
      </c>
      <c r="B22" s="9" t="s">
        <v>37</v>
      </c>
      <c r="C22" s="9" t="n">
        <v>1979</v>
      </c>
      <c r="D22" s="14" t="n">
        <v>0.340277777777778</v>
      </c>
      <c r="E22" s="15" t="n">
        <v>0.45</v>
      </c>
      <c r="F22" s="15" t="n">
        <v>0.470138888888889</v>
      </c>
      <c r="G22" s="15" t="n">
        <v>0.572222222222222</v>
      </c>
      <c r="H22" s="16" t="n">
        <v>0.582638888888889</v>
      </c>
      <c r="I22" s="14" t="n">
        <v>0.679166666666667</v>
      </c>
      <c r="J22" s="16" t="n">
        <f aca="false">E22-D22</f>
        <v>0.109722222222222</v>
      </c>
      <c r="K22" s="16" t="n">
        <f aca="false">G22-F22</f>
        <v>0.102083333333333</v>
      </c>
      <c r="L22" s="16" t="n">
        <f aca="false">I22-H22</f>
        <v>0.0965277777777778</v>
      </c>
      <c r="M22" s="16" t="n">
        <f aca="false">J22+K22+L22</f>
        <v>0.308333333333333</v>
      </c>
      <c r="N22" s="16" t="n">
        <f aca="false">I22-D22</f>
        <v>0.338888888888889</v>
      </c>
    </row>
    <row r="23" customFormat="false" ht="12.75" hidden="false" customHeight="false" outlineLevel="0" collapsed="false">
      <c r="A23" s="9" t="n">
        <v>8</v>
      </c>
      <c r="B23" s="9" t="s">
        <v>38</v>
      </c>
      <c r="C23" s="9" t="n">
        <v>1965</v>
      </c>
      <c r="D23" s="14" t="n">
        <v>0.340277777777778</v>
      </c>
      <c r="E23" s="15" t="n">
        <v>0.458333333333333</v>
      </c>
      <c r="F23" s="15" t="n">
        <v>0.475694444444444</v>
      </c>
      <c r="G23" s="15" t="n">
        <v>0.581944444444445</v>
      </c>
      <c r="H23" s="15" t="n">
        <v>0.597222222222222</v>
      </c>
      <c r="I23" s="14" t="n">
        <v>0.7</v>
      </c>
      <c r="J23" s="16" t="n">
        <f aca="false">E23-D23</f>
        <v>0.118055555555556</v>
      </c>
      <c r="K23" s="16" t="n">
        <f aca="false">G23-F23</f>
        <v>0.10625</v>
      </c>
      <c r="L23" s="16" t="n">
        <f aca="false">I23-H23</f>
        <v>0.102777777777778</v>
      </c>
      <c r="M23" s="16" t="n">
        <f aca="false">J23+K23+L23</f>
        <v>0.327083333333333</v>
      </c>
      <c r="N23" s="16" t="n">
        <f aca="false">I23-D23</f>
        <v>0.359722222222222</v>
      </c>
    </row>
    <row r="24" customFormat="false" ht="12.75" hidden="false" customHeight="false" outlineLevel="0" collapsed="false">
      <c r="A24" s="9" t="n">
        <v>9</v>
      </c>
      <c r="B24" s="9" t="s">
        <v>39</v>
      </c>
      <c r="C24" s="9" t="n">
        <v>1971</v>
      </c>
      <c r="D24" s="14" t="n">
        <v>0.340277777777778</v>
      </c>
      <c r="E24" s="15" t="n">
        <v>0.464583333333333</v>
      </c>
      <c r="F24" s="15" t="n">
        <v>0.48125</v>
      </c>
      <c r="G24" s="15" t="n">
        <v>0.604861111111111</v>
      </c>
      <c r="H24" s="15" t="n">
        <v>0.624305555555556</v>
      </c>
      <c r="I24" s="14" t="n">
        <v>0.73125</v>
      </c>
      <c r="J24" s="16" t="n">
        <f aca="false">E24-D24</f>
        <v>0.124305555555556</v>
      </c>
      <c r="K24" s="16" t="n">
        <f aca="false">G24-F24</f>
        <v>0.123611111111111</v>
      </c>
      <c r="L24" s="16" t="n">
        <f aca="false">I24-H24</f>
        <v>0.106944444444444</v>
      </c>
      <c r="M24" s="16" t="n">
        <f aca="false">J24+K24+L24</f>
        <v>0.354861111111111</v>
      </c>
      <c r="N24" s="16" t="n">
        <f aca="false">I24-D24</f>
        <v>0.390972222222222</v>
      </c>
    </row>
    <row r="25" customFormat="false" ht="12.75" hidden="false" customHeight="false" outlineLevel="0" collapsed="false">
      <c r="A25" s="9" t="n">
        <v>10</v>
      </c>
      <c r="B25" s="9" t="s">
        <v>40</v>
      </c>
      <c r="C25" s="9" t="n">
        <v>1945</v>
      </c>
      <c r="D25" s="14" t="n">
        <v>0.340277777777778</v>
      </c>
      <c r="E25" s="15" t="n">
        <v>0.48125</v>
      </c>
      <c r="F25" s="15" t="n">
        <v>0.501388888888889</v>
      </c>
      <c r="G25" s="15" t="n">
        <v>0.6375</v>
      </c>
      <c r="H25" s="16" t="n">
        <v>0.65625</v>
      </c>
      <c r="I25" s="14" t="n">
        <v>0.804166666666667</v>
      </c>
      <c r="J25" s="16" t="n">
        <f aca="false">E25-D25</f>
        <v>0.140972222222222</v>
      </c>
      <c r="K25" s="16" t="n">
        <f aca="false">G25-F25</f>
        <v>0.136111111111111</v>
      </c>
      <c r="L25" s="16" t="n">
        <f aca="false">I25-H25</f>
        <v>0.147916666666667</v>
      </c>
      <c r="M25" s="16" t="n">
        <f aca="false">J25+K25+L25</f>
        <v>0.425</v>
      </c>
      <c r="N25" s="16" t="n">
        <f aca="false">I25-D25</f>
        <v>0.463888888888889</v>
      </c>
    </row>
    <row r="26" customFormat="false" ht="12.75" hidden="false" customHeight="false" outlineLevel="0" collapsed="false">
      <c r="A26" s="9" t="n">
        <v>11</v>
      </c>
      <c r="B26" s="9" t="s">
        <v>41</v>
      </c>
      <c r="C26" s="9" t="n">
        <v>1965</v>
      </c>
      <c r="D26" s="14" t="n">
        <v>0.340277777777778</v>
      </c>
      <c r="E26" s="15" t="n">
        <v>0.505555555555556</v>
      </c>
      <c r="F26" s="15" t="n">
        <v>0.519444444444445</v>
      </c>
      <c r="G26" s="15" t="n">
        <v>0.650694444444445</v>
      </c>
      <c r="H26" s="15" t="n">
        <v>0.6875</v>
      </c>
      <c r="I26" s="14" t="n">
        <v>0.847222222222222</v>
      </c>
      <c r="J26" s="16" t="n">
        <f aca="false">E26-D26</f>
        <v>0.165277777777778</v>
      </c>
      <c r="K26" s="16" t="n">
        <f aca="false">G26-F26</f>
        <v>0.13125</v>
      </c>
      <c r="L26" s="16" t="n">
        <f aca="false">I26-H26</f>
        <v>0.159722222222222</v>
      </c>
      <c r="M26" s="16" t="n">
        <f aca="false">J26+K26+L26</f>
        <v>0.45625</v>
      </c>
      <c r="N26" s="16" t="n">
        <f aca="false">I26-D26</f>
        <v>0.506944444444444</v>
      </c>
    </row>
    <row r="27" customFormat="false" ht="12.75" hidden="false" customHeight="false" outlineLevel="0" collapsed="false">
      <c r="A27" s="9" t="n">
        <v>12</v>
      </c>
      <c r="B27" s="9" t="s">
        <v>42</v>
      </c>
      <c r="C27" s="9" t="n">
        <v>1975</v>
      </c>
      <c r="D27" s="14" t="n">
        <v>0.340277777777778</v>
      </c>
      <c r="E27" s="15" t="n">
        <v>0.4875</v>
      </c>
      <c r="F27" s="15" t="n">
        <v>0.508333333333333</v>
      </c>
      <c r="G27" s="15" t="n">
        <v>0.634722222222222</v>
      </c>
      <c r="H27" s="15" t="n">
        <v>0.669444444444444</v>
      </c>
      <c r="I27" s="14" t="n">
        <v>0.818055555555556</v>
      </c>
      <c r="J27" s="16" t="n">
        <f aca="false">E27-D27</f>
        <v>0.147222222222222</v>
      </c>
      <c r="K27" s="16" t="n">
        <f aca="false">G27-F27</f>
        <v>0.126388888888889</v>
      </c>
      <c r="L27" s="16" t="n">
        <f aca="false">I27-H27</f>
        <v>0.148611111111111</v>
      </c>
      <c r="M27" s="16" t="n">
        <f aca="false">J27+K27+L27</f>
        <v>0.422222222222222</v>
      </c>
      <c r="N27" s="16" t="n">
        <f aca="false">I27-D27</f>
        <v>0.477777777777778</v>
      </c>
    </row>
    <row r="28" customFormat="false" ht="12.75" hidden="false" customHeight="false" outlineLevel="0" collapsed="false">
      <c r="A28" s="9" t="n">
        <v>13</v>
      </c>
      <c r="B28" s="9" t="s">
        <v>43</v>
      </c>
      <c r="C28" s="9" t="n">
        <v>1977</v>
      </c>
      <c r="D28" s="14" t="n">
        <v>0.340277777777778</v>
      </c>
      <c r="E28" s="15" t="n">
        <v>0.484722222222222</v>
      </c>
      <c r="F28" s="15" t="n">
        <v>0.484722222222222</v>
      </c>
      <c r="G28" s="15" t="n">
        <v>0.633333333333333</v>
      </c>
      <c r="H28" s="15" t="n">
        <v>0.659722222222222</v>
      </c>
      <c r="I28" s="17" t="n">
        <v>0.819444444444445</v>
      </c>
      <c r="J28" s="16" t="n">
        <f aca="false">E28-D28</f>
        <v>0.144444444444444</v>
      </c>
      <c r="K28" s="16" t="n">
        <f aca="false">G28-F28</f>
        <v>0.148611111111111</v>
      </c>
      <c r="L28" s="16" t="n">
        <f aca="false">I28-H28</f>
        <v>0.159722222222222</v>
      </c>
      <c r="M28" s="16" t="n">
        <f aca="false">J28+K28+L28</f>
        <v>0.452777777777778</v>
      </c>
      <c r="N28" s="16" t="n">
        <f aca="false">I28-D28</f>
        <v>0.479166666666667</v>
      </c>
    </row>
    <row r="29" customFormat="false" ht="12.75" hidden="false" customHeight="false" outlineLevel="0" collapsed="false">
      <c r="A29" s="9" t="n">
        <v>14</v>
      </c>
      <c r="B29" s="9" t="s">
        <v>44</v>
      </c>
      <c r="C29" s="9" t="n">
        <v>1951</v>
      </c>
      <c r="D29" s="14" t="n">
        <v>0.340277777777778</v>
      </c>
      <c r="E29" s="15" t="n">
        <v>0.509027777777778</v>
      </c>
      <c r="F29" s="15" t="n">
        <v>0.527083333333333</v>
      </c>
      <c r="G29" s="15" t="n">
        <v>0.673611111111111</v>
      </c>
      <c r="H29" s="15" t="n">
        <v>0.69375</v>
      </c>
      <c r="I29" s="14" t="n">
        <v>0.857638888888889</v>
      </c>
      <c r="J29" s="16" t="n">
        <f aca="false">E29-D29</f>
        <v>0.16875</v>
      </c>
      <c r="K29" s="16" t="n">
        <f aca="false">G29-F29</f>
        <v>0.146527777777778</v>
      </c>
      <c r="L29" s="16" t="n">
        <f aca="false">I29-H29</f>
        <v>0.163888888888889</v>
      </c>
      <c r="M29" s="16" t="n">
        <f aca="false">J29+K29+L29</f>
        <v>0.479166666666667</v>
      </c>
      <c r="N29" s="16" t="n">
        <f aca="false">I29-D29</f>
        <v>0.517361111111111</v>
      </c>
    </row>
    <row r="30" customFormat="false" ht="12.75" hidden="false" customHeight="false" outlineLevel="0" collapsed="false">
      <c r="A30" s="9" t="n">
        <v>15</v>
      </c>
      <c r="B30" s="9" t="s">
        <v>45</v>
      </c>
      <c r="C30" s="9" t="n">
        <v>1957</v>
      </c>
      <c r="D30" s="14" t="n">
        <v>0.340277777777778</v>
      </c>
      <c r="E30" s="15" t="n">
        <v>0.50625</v>
      </c>
      <c r="F30" s="15" t="n">
        <v>0.527083333333333</v>
      </c>
      <c r="G30" s="15" t="n">
        <v>0.670833333333333</v>
      </c>
      <c r="H30" s="15" t="n">
        <v>0.69375</v>
      </c>
      <c r="I30" s="14" t="n">
        <v>0.855555555555556</v>
      </c>
      <c r="J30" s="16" t="n">
        <f aca="false">E30-D30</f>
        <v>0.165972222222222</v>
      </c>
      <c r="K30" s="16" t="n">
        <f aca="false">G30-F30</f>
        <v>0.14375</v>
      </c>
      <c r="L30" s="16" t="n">
        <f aca="false">I30-H30</f>
        <v>0.161805555555556</v>
      </c>
      <c r="M30" s="16" t="n">
        <f aca="false">J30+K30+L30</f>
        <v>0.471527777777778</v>
      </c>
      <c r="N30" s="16" t="n">
        <f aca="false">I30-D30</f>
        <v>0.515277777777778</v>
      </c>
    </row>
    <row r="31" customFormat="false" ht="12.75" hidden="false" customHeight="false" outlineLevel="0" collapsed="false">
      <c r="A31" s="9" t="n">
        <v>16</v>
      </c>
      <c r="B31" s="9" t="s">
        <v>46</v>
      </c>
      <c r="C31" s="9" t="n">
        <v>1963</v>
      </c>
      <c r="D31" s="14" t="n">
        <v>0.340277777777778</v>
      </c>
      <c r="E31" s="15" t="n">
        <v>0.494444444444444</v>
      </c>
      <c r="F31" s="15" t="n">
        <v>0.513888888888889</v>
      </c>
      <c r="G31" s="15" t="n">
        <v>0.659722222222222</v>
      </c>
      <c r="H31" s="15" t="n">
        <v>0.679166666666667</v>
      </c>
      <c r="I31" s="14" t="n">
        <v>0.840972222222222</v>
      </c>
      <c r="J31" s="16" t="n">
        <f aca="false">E31-D31</f>
        <v>0.154166666666667</v>
      </c>
      <c r="K31" s="16" t="n">
        <f aca="false">G31-F31</f>
        <v>0.145833333333333</v>
      </c>
      <c r="L31" s="16" t="n">
        <f aca="false">I31-H31</f>
        <v>0.161805555555556</v>
      </c>
      <c r="M31" s="16" t="n">
        <f aca="false">J31+K31+L31</f>
        <v>0.461805555555556</v>
      </c>
      <c r="N31" s="16" t="n">
        <f aca="false">I31-D31</f>
        <v>0.500694444444444</v>
      </c>
    </row>
    <row r="32" customFormat="false" ht="12.75" hidden="false" customHeight="false" outlineLevel="0" collapsed="false">
      <c r="A32" s="9" t="n">
        <v>17</v>
      </c>
      <c r="B32" s="9" t="s">
        <v>47</v>
      </c>
      <c r="C32" s="9" t="n">
        <v>1975</v>
      </c>
      <c r="D32" s="14" t="n">
        <v>0.340277777777778</v>
      </c>
      <c r="E32" s="15" t="n">
        <v>0.489583333333333</v>
      </c>
      <c r="F32" s="15" t="n">
        <v>0.509027777777778</v>
      </c>
      <c r="G32" s="15" t="n">
        <v>0.654861111111111</v>
      </c>
      <c r="H32" s="15" t="n">
        <v>0.674305555555556</v>
      </c>
      <c r="I32" s="14" t="n">
        <v>0.850694444444445</v>
      </c>
      <c r="J32" s="16" t="n">
        <f aca="false">E32-D32</f>
        <v>0.149305555555556</v>
      </c>
      <c r="K32" s="16" t="n">
        <f aca="false">G32-F32</f>
        <v>0.145833333333333</v>
      </c>
      <c r="L32" s="16" t="n">
        <f aca="false">I32-H32</f>
        <v>0.176388888888889</v>
      </c>
      <c r="M32" s="16" t="n">
        <f aca="false">J32+K32+L32</f>
        <v>0.471527777777778</v>
      </c>
      <c r="N32" s="16" t="n">
        <f aca="false">I32-D32</f>
        <v>0.510416666666667</v>
      </c>
    </row>
    <row r="33" customFormat="false" ht="12.75" hidden="false" customHeight="false" outlineLevel="0" collapsed="false">
      <c r="A33" s="9" t="n">
        <v>18</v>
      </c>
      <c r="B33" s="9" t="s">
        <v>48</v>
      </c>
      <c r="C33" s="9"/>
      <c r="D33" s="14" t="n">
        <v>0.340277777777778</v>
      </c>
      <c r="E33" s="15" t="n">
        <v>0.477083333333333</v>
      </c>
      <c r="F33" s="15" t="n">
        <v>0.501388888888889</v>
      </c>
      <c r="G33" s="15" t="n">
        <v>0.615972222222222</v>
      </c>
      <c r="H33" s="15" t="n">
        <v>0.654861111111111</v>
      </c>
      <c r="I33" s="14" t="n">
        <v>0.770833333333333</v>
      </c>
      <c r="J33" s="16" t="n">
        <f aca="false">E33-D33</f>
        <v>0.136805555555556</v>
      </c>
      <c r="K33" s="16" t="n">
        <f aca="false">G33-F33</f>
        <v>0.114583333333333</v>
      </c>
      <c r="L33" s="16" t="n">
        <f aca="false">I33-H33</f>
        <v>0.115972222222222</v>
      </c>
      <c r="M33" s="16" t="n">
        <f aca="false">J33+K33+L33</f>
        <v>0.367361111111111</v>
      </c>
      <c r="N33" s="16" t="n">
        <f aca="false">I33-D33</f>
        <v>0.430555555555556</v>
      </c>
    </row>
    <row r="34" customFormat="false" ht="12.75" hidden="false" customHeight="false" outlineLevel="0" collapsed="false">
      <c r="A34" s="9" t="n">
        <v>19</v>
      </c>
      <c r="B34" s="9" t="s">
        <v>49</v>
      </c>
      <c r="C34" s="9" t="n">
        <v>1956</v>
      </c>
      <c r="D34" s="14" t="n">
        <v>0.340277777777778</v>
      </c>
      <c r="E34" s="15" t="n">
        <v>0.485416666666667</v>
      </c>
      <c r="F34" s="15" t="n">
        <v>0.499305555555556</v>
      </c>
      <c r="G34" s="15" t="n">
        <v>0.635416666666667</v>
      </c>
      <c r="H34" s="15" t="n">
        <v>0.653472222222222</v>
      </c>
      <c r="I34" s="14" t="n">
        <v>0.800694444444444</v>
      </c>
      <c r="J34" s="16" t="n">
        <f aca="false">E34-D34</f>
        <v>0.145138888888889</v>
      </c>
      <c r="K34" s="16" t="n">
        <f aca="false">G34-F34</f>
        <v>0.136111111111111</v>
      </c>
      <c r="L34" s="16" t="n">
        <f aca="false">I34-H34</f>
        <v>0.147222222222222</v>
      </c>
      <c r="M34" s="16" t="n">
        <f aca="false">J34+K34+L34</f>
        <v>0.428472222222222</v>
      </c>
      <c r="N34" s="16" t="n">
        <f aca="false">I34-D34</f>
        <v>0.460416666666667</v>
      </c>
    </row>
    <row r="35" customFormat="false" ht="12.75" hidden="false" customHeight="false" outlineLevel="0" collapsed="false">
      <c r="A35" s="9" t="n">
        <v>20</v>
      </c>
      <c r="B35" s="9" t="s">
        <v>50</v>
      </c>
      <c r="C35" s="9" t="n">
        <v>1963</v>
      </c>
      <c r="D35" s="14" t="n">
        <v>0.340277777777778</v>
      </c>
      <c r="E35" s="15" t="n">
        <v>0.49375</v>
      </c>
      <c r="F35" s="15" t="n">
        <v>0.513888888888889</v>
      </c>
      <c r="G35" s="15" t="n">
        <v>0.655555555555556</v>
      </c>
      <c r="H35" s="15" t="n">
        <v>0.679166666666667</v>
      </c>
      <c r="I35" s="14" t="n">
        <v>0.833333333333333</v>
      </c>
      <c r="J35" s="16" t="n">
        <f aca="false">E35-D35</f>
        <v>0.153472222222222</v>
      </c>
      <c r="K35" s="16" t="n">
        <f aca="false">G35-F35</f>
        <v>0.141666666666667</v>
      </c>
      <c r="L35" s="16" t="n">
        <f aca="false">I35-H35</f>
        <v>0.154166666666667</v>
      </c>
      <c r="M35" s="16" t="n">
        <f aca="false">J35+K35+L35</f>
        <v>0.449305555555556</v>
      </c>
      <c r="N35" s="16" t="n">
        <f aca="false">I35-D35</f>
        <v>0.493055555555556</v>
      </c>
    </row>
    <row r="36" customFormat="false" ht="12.75" hidden="false" customHeight="false" outlineLevel="0" collapsed="false">
      <c r="A36" s="9" t="n">
        <v>21</v>
      </c>
      <c r="B36" s="9" t="s">
        <v>51</v>
      </c>
      <c r="C36" s="9" t="n">
        <v>1981</v>
      </c>
      <c r="D36" s="14" t="n">
        <v>0.340277777777778</v>
      </c>
      <c r="E36" s="15" t="n">
        <v>0.538888888888889</v>
      </c>
      <c r="F36" s="15" t="n">
        <v>0.55625</v>
      </c>
      <c r="G36" s="15" t="n">
        <v>0.726388888888889</v>
      </c>
      <c r="H36" s="15" t="n">
        <v>0.738194444444444</v>
      </c>
      <c r="I36" s="14" t="n">
        <v>0.91875</v>
      </c>
      <c r="J36" s="18" t="n">
        <f aca="false">E36-D36</f>
        <v>0.198611111111111</v>
      </c>
      <c r="K36" s="16" t="n">
        <f aca="false">G36-F36</f>
        <v>0.170138888888889</v>
      </c>
      <c r="L36" s="16" t="n">
        <f aca="false">I36-H36</f>
        <v>0.180555555555556</v>
      </c>
      <c r="M36" s="16" t="n">
        <f aca="false">J36+K36+L36</f>
        <v>0.549305555555556</v>
      </c>
      <c r="N36" s="16" t="n">
        <f aca="false">I36-D36</f>
        <v>0.578472222222222</v>
      </c>
    </row>
    <row r="37" customFormat="false" ht="12.75" hidden="false" customHeight="false" outlineLevel="0" collapsed="false">
      <c r="A37" s="9" t="n">
        <v>22</v>
      </c>
      <c r="B37" s="9" t="s">
        <v>52</v>
      </c>
      <c r="C37" s="9" t="n">
        <v>1978</v>
      </c>
      <c r="D37" s="14" t="n">
        <v>0.340277777777778</v>
      </c>
      <c r="E37" s="15" t="n">
        <v>0.471527777777778</v>
      </c>
      <c r="F37" s="15" t="n">
        <v>0.489583333333333</v>
      </c>
      <c r="G37" s="15" t="n">
        <v>0.597916666666667</v>
      </c>
      <c r="H37" s="15" t="n">
        <v>0.618055555555556</v>
      </c>
      <c r="I37" s="14" t="n">
        <v>0.729861111111111</v>
      </c>
      <c r="J37" s="16" t="n">
        <f aca="false">E37-D37</f>
        <v>0.13125</v>
      </c>
      <c r="K37" s="16" t="n">
        <f aca="false">G37-F37</f>
        <v>0.108333333333333</v>
      </c>
      <c r="L37" s="16" t="n">
        <f aca="false">I37-H37</f>
        <v>0.111805555555556</v>
      </c>
      <c r="M37" s="16" t="n">
        <f aca="false">J37+K37+L37</f>
        <v>0.351388888888889</v>
      </c>
      <c r="N37" s="16" t="n">
        <f aca="false">I37-D37</f>
        <v>0.389583333333333</v>
      </c>
    </row>
    <row r="38" customFormat="false" ht="12.75" hidden="false" customHeight="false" outlineLevel="0" collapsed="false">
      <c r="A38" s="9" t="n">
        <v>23</v>
      </c>
      <c r="B38" s="9" t="s">
        <v>53</v>
      </c>
      <c r="C38" s="9" t="n">
        <v>1976</v>
      </c>
      <c r="D38" s="14" t="n">
        <v>0.309027777777778</v>
      </c>
      <c r="E38" s="15" t="n">
        <v>0.5</v>
      </c>
      <c r="F38" s="16" t="n">
        <v>0.520138888888889</v>
      </c>
      <c r="G38" s="16" t="n">
        <v>0.702083333333333</v>
      </c>
      <c r="H38" s="15" t="n">
        <v>0.729861111111111</v>
      </c>
      <c r="I38" s="14" t="n">
        <v>0.91875</v>
      </c>
      <c r="J38" s="16" t="n">
        <f aca="false">E38-D38</f>
        <v>0.190972222222222</v>
      </c>
      <c r="K38" s="16" t="n">
        <f aca="false">G38-F38</f>
        <v>0.181944444444444</v>
      </c>
      <c r="L38" s="16" t="n">
        <f aca="false">I38-H38</f>
        <v>0.188888888888889</v>
      </c>
      <c r="M38" s="16" t="n">
        <f aca="false">J38+K38+L38</f>
        <v>0.561805555555556</v>
      </c>
      <c r="N38" s="16" t="n">
        <f aca="false">I38-D38</f>
        <v>0.609722222222222</v>
      </c>
    </row>
    <row r="39" customFormat="false" ht="12.75" hidden="false" customHeight="false" outlineLevel="0" collapsed="false">
      <c r="A39" s="9" t="n">
        <v>24</v>
      </c>
      <c r="B39" s="9" t="s">
        <v>54</v>
      </c>
      <c r="C39" s="9" t="n">
        <v>1957</v>
      </c>
      <c r="D39" s="14" t="n">
        <v>0.340277777777778</v>
      </c>
      <c r="E39" s="15" t="n">
        <v>0.484027777777778</v>
      </c>
      <c r="F39" s="16" t="n">
        <v>0.503472222222222</v>
      </c>
      <c r="G39" s="16" t="n">
        <v>0.627083333333333</v>
      </c>
      <c r="H39" s="15" t="n">
        <v>0.654166666666667</v>
      </c>
      <c r="I39" s="14" t="n">
        <v>0.792361111111111</v>
      </c>
      <c r="J39" s="16" t="n">
        <f aca="false">E39-D39</f>
        <v>0.14375</v>
      </c>
      <c r="K39" s="16" t="n">
        <f aca="false">G39-F39</f>
        <v>0.123611111111111</v>
      </c>
      <c r="L39" s="16" t="n">
        <f aca="false">I39-H39</f>
        <v>0.138194444444444</v>
      </c>
      <c r="M39" s="16" t="n">
        <f aca="false">J39+K39+L39</f>
        <v>0.405555555555556</v>
      </c>
      <c r="N39" s="16" t="n">
        <f aca="false">I39-D39</f>
        <v>0.452083333333333</v>
      </c>
    </row>
    <row r="40" customFormat="false" ht="12.75" hidden="false" customHeight="false" outlineLevel="0" collapsed="false">
      <c r="A40" s="9" t="n">
        <v>25</v>
      </c>
      <c r="B40" s="9" t="s">
        <v>55</v>
      </c>
      <c r="C40" s="9" t="n">
        <v>1976</v>
      </c>
      <c r="D40" s="14" t="n">
        <v>0.340277777777778</v>
      </c>
      <c r="E40" s="15" t="n">
        <v>0.478472222222222</v>
      </c>
      <c r="F40" s="16" t="n">
        <v>0.488194444444444</v>
      </c>
      <c r="G40" s="16" t="n">
        <v>0.613194444444445</v>
      </c>
      <c r="H40" s="15" t="n">
        <v>0.627083333333333</v>
      </c>
      <c r="I40" s="14" t="n">
        <v>0.745138888888889</v>
      </c>
      <c r="J40" s="16" t="n">
        <f aca="false">E40-D40</f>
        <v>0.138194444444444</v>
      </c>
      <c r="K40" s="16" t="n">
        <f aca="false">G40-F40</f>
        <v>0.125</v>
      </c>
      <c r="L40" s="16" t="n">
        <f aca="false">I40-H40</f>
        <v>0.118055555555556</v>
      </c>
      <c r="M40" s="16" t="n">
        <f aca="false">J40+K40+L40</f>
        <v>0.38125</v>
      </c>
      <c r="N40" s="16" t="n">
        <f aca="false">I40-D40</f>
        <v>0.404861111111111</v>
      </c>
    </row>
    <row r="41" customFormat="false" ht="12.75" hidden="false" customHeight="false" outlineLevel="0" collapsed="false">
      <c r="A41" s="9" t="n">
        <v>26</v>
      </c>
      <c r="B41" s="9" t="s">
        <v>56</v>
      </c>
      <c r="C41" s="9" t="n">
        <v>1965</v>
      </c>
      <c r="D41" s="14" t="n">
        <v>0.340277777777778</v>
      </c>
      <c r="E41" s="15" t="n">
        <v>0.520833333333333</v>
      </c>
      <c r="F41" s="16" t="n">
        <v>0.531944444444444</v>
      </c>
      <c r="G41" s="16" t="n">
        <v>0.688194444444444</v>
      </c>
      <c r="H41" s="15" t="n">
        <v>0.704861111111111</v>
      </c>
      <c r="I41" s="14" t="n">
        <v>0.865972222222222</v>
      </c>
      <c r="J41" s="16" t="n">
        <f aca="false">E41-D41</f>
        <v>0.180555555555556</v>
      </c>
      <c r="K41" s="16" t="n">
        <f aca="false">G41-F41</f>
        <v>0.15625</v>
      </c>
      <c r="L41" s="16" t="n">
        <f aca="false">I41-H41</f>
        <v>0.161111111111111</v>
      </c>
      <c r="M41" s="16" t="n">
        <f aca="false">J41+K41+L41</f>
        <v>0.497916666666667</v>
      </c>
      <c r="N41" s="16" t="n">
        <f aca="false">I41-D41</f>
        <v>0.525694444444445</v>
      </c>
    </row>
    <row r="42" customFormat="false" ht="12.75" hidden="false" customHeight="false" outlineLevel="0" collapsed="false">
      <c r="A42" s="9" t="n">
        <v>27</v>
      </c>
      <c r="B42" s="9" t="s">
        <v>57</v>
      </c>
      <c r="C42" s="9" t="n">
        <v>1979</v>
      </c>
      <c r="D42" s="14" t="n">
        <v>0.340277777777778</v>
      </c>
      <c r="E42" s="15" t="n">
        <v>0.490277777777778</v>
      </c>
      <c r="F42" s="15" t="n">
        <v>0.511111111111111</v>
      </c>
      <c r="G42" s="15" t="n">
        <v>0.638194444444444</v>
      </c>
      <c r="H42" s="15" t="n">
        <v>0.665972222222222</v>
      </c>
      <c r="I42" s="14" t="n">
        <v>0.798611111111111</v>
      </c>
      <c r="J42" s="16" t="n">
        <f aca="false">E42-D42</f>
        <v>0.15</v>
      </c>
      <c r="K42" s="16" t="n">
        <f aca="false">G42-F42</f>
        <v>0.127083333333333</v>
      </c>
      <c r="L42" s="16" t="n">
        <f aca="false">I42-H42</f>
        <v>0.132638888888889</v>
      </c>
      <c r="M42" s="16" t="n">
        <f aca="false">J42+K42+L42</f>
        <v>0.409722222222222</v>
      </c>
      <c r="N42" s="16" t="n">
        <f aca="false">I42-D42</f>
        <v>0.458333333333333</v>
      </c>
    </row>
    <row r="43" customFormat="false" ht="12.75" hidden="false" customHeight="false" outlineLevel="0" collapsed="false">
      <c r="A43" s="9" t="n">
        <v>28</v>
      </c>
      <c r="B43" s="9" t="s">
        <v>58</v>
      </c>
      <c r="C43" s="9" t="n">
        <v>1957</v>
      </c>
      <c r="D43" s="14" t="n">
        <v>0.340277777777778</v>
      </c>
      <c r="E43" s="15" t="n">
        <v>0.497916666666667</v>
      </c>
      <c r="F43" s="15" t="n">
        <v>0.516666666666667</v>
      </c>
      <c r="G43" s="15" t="n">
        <v>0.652777777777778</v>
      </c>
      <c r="H43" s="15" t="n">
        <v>0.683333333333333</v>
      </c>
      <c r="I43" s="14" t="n">
        <v>0.846527777777778</v>
      </c>
      <c r="J43" s="16" t="n">
        <f aca="false">E43-D43</f>
        <v>0.157638888888889</v>
      </c>
      <c r="K43" s="16" t="n">
        <f aca="false">G43-F43</f>
        <v>0.136111111111111</v>
      </c>
      <c r="L43" s="16" t="n">
        <f aca="false">I43-H43</f>
        <v>0.163194444444444</v>
      </c>
      <c r="M43" s="16" t="n">
        <f aca="false">J43+K43+L43</f>
        <v>0.456944444444444</v>
      </c>
      <c r="N43" s="16" t="n">
        <f aca="false">I43-D43</f>
        <v>0.50625</v>
      </c>
    </row>
    <row r="44" customFormat="false" ht="12.75" hidden="false" customHeight="false" outlineLevel="0" collapsed="false">
      <c r="A44" s="9" t="n">
        <v>29</v>
      </c>
      <c r="B44" s="9" t="s">
        <v>59</v>
      </c>
      <c r="C44" s="9" t="n">
        <v>1971</v>
      </c>
      <c r="D44" s="14" t="n">
        <v>0.340277777777778</v>
      </c>
      <c r="E44" s="15" t="n">
        <v>0.45</v>
      </c>
      <c r="F44" s="15" t="n">
        <v>0.470138888888889</v>
      </c>
      <c r="G44" s="15" t="n">
        <v>0.568055555555556</v>
      </c>
      <c r="H44" s="16" t="n">
        <v>0.583333333333333</v>
      </c>
      <c r="I44" s="14" t="n">
        <v>0.684027777777778</v>
      </c>
      <c r="J44" s="16" t="n">
        <f aca="false">E44-D44</f>
        <v>0.109722222222222</v>
      </c>
      <c r="K44" s="16" t="n">
        <f aca="false">G44-F44</f>
        <v>0.0979166666666667</v>
      </c>
      <c r="L44" s="16" t="n">
        <f aca="false">I44-H44</f>
        <v>0.100694444444444</v>
      </c>
      <c r="M44" s="16" t="n">
        <f aca="false">J44+K44+L44</f>
        <v>0.308333333333333</v>
      </c>
      <c r="N44" s="16" t="n">
        <f aca="false">I44-D44</f>
        <v>0.34375</v>
      </c>
    </row>
    <row r="45" customFormat="false" ht="12.75" hidden="false" customHeight="false" outlineLevel="0" collapsed="false">
      <c r="A45" s="9" t="n">
        <v>30</v>
      </c>
      <c r="B45" s="9" t="s">
        <v>60</v>
      </c>
      <c r="C45" s="9" t="n">
        <v>1958</v>
      </c>
      <c r="D45" s="14" t="n">
        <v>0.340277777777778</v>
      </c>
      <c r="E45" s="15" t="n">
        <v>0.495833333333333</v>
      </c>
      <c r="F45" s="15" t="n">
        <v>0.509027777777778</v>
      </c>
      <c r="G45" s="15" t="n">
        <v>0.65</v>
      </c>
      <c r="H45" s="15" t="n">
        <v>0.692361111111111</v>
      </c>
      <c r="I45" s="14" t="n">
        <v>0.845833333333333</v>
      </c>
      <c r="J45" s="16" t="n">
        <f aca="false">E45-D45</f>
        <v>0.155555555555556</v>
      </c>
      <c r="K45" s="16" t="n">
        <f aca="false">G45-F45</f>
        <v>0.140972222222222</v>
      </c>
      <c r="L45" s="16" t="n">
        <f aca="false">I45-H45</f>
        <v>0.153472222222222</v>
      </c>
      <c r="M45" s="16" t="n">
        <f aca="false">J45+K45+L45</f>
        <v>0.45</v>
      </c>
      <c r="N45" s="16" t="n">
        <f aca="false">I45-D45</f>
        <v>0.505555555555556</v>
      </c>
    </row>
    <row r="46" customFormat="false" ht="12.75" hidden="false" customHeight="false" outlineLevel="0" collapsed="false">
      <c r="A46" s="9" t="n">
        <v>31</v>
      </c>
      <c r="B46" s="9" t="s">
        <v>61</v>
      </c>
      <c r="C46" s="9" t="n">
        <v>1947</v>
      </c>
      <c r="D46" s="14" t="n">
        <v>0.340277777777778</v>
      </c>
      <c r="E46" s="15" t="n">
        <v>0.504166666666667</v>
      </c>
      <c r="F46" s="15" t="n">
        <v>0.518055555555556</v>
      </c>
      <c r="G46" s="15" t="n">
        <v>0.65625</v>
      </c>
      <c r="H46" s="15" t="n">
        <v>0.701388888888889</v>
      </c>
      <c r="I46" s="14" t="n">
        <v>0.857638888888889</v>
      </c>
      <c r="J46" s="16" t="n">
        <f aca="false">E46-D46</f>
        <v>0.163888888888889</v>
      </c>
      <c r="K46" s="16" t="n">
        <f aca="false">G46-F46</f>
        <v>0.138194444444444</v>
      </c>
      <c r="L46" s="16" t="n">
        <f aca="false">I46-H46</f>
        <v>0.15625</v>
      </c>
      <c r="M46" s="16" t="n">
        <f aca="false">J46+K46+L46</f>
        <v>0.458333333333333</v>
      </c>
      <c r="N46" s="16" t="n">
        <f aca="false">I46-D46</f>
        <v>0.517361111111111</v>
      </c>
    </row>
    <row r="47" customFormat="false" ht="12.75" hidden="false" customHeight="false" outlineLevel="0" collapsed="false">
      <c r="A47" s="9" t="n">
        <v>32</v>
      </c>
      <c r="B47" s="9" t="s">
        <v>62</v>
      </c>
      <c r="C47" s="9" t="n">
        <v>1981</v>
      </c>
      <c r="D47" s="14" t="n">
        <v>0.340277777777778</v>
      </c>
      <c r="E47" s="15" t="n">
        <v>0.478472222222222</v>
      </c>
      <c r="F47" s="15" t="n">
        <v>0.493055555555556</v>
      </c>
      <c r="G47" s="15" t="n">
        <v>0.624305555555556</v>
      </c>
      <c r="H47" s="15" t="n">
        <v>0.660416666666667</v>
      </c>
      <c r="I47" s="14" t="n">
        <v>0.7875</v>
      </c>
      <c r="J47" s="16" t="n">
        <f aca="false">E47-D47</f>
        <v>0.138194444444444</v>
      </c>
      <c r="K47" s="16" t="n">
        <f aca="false">G47-F47</f>
        <v>0.13125</v>
      </c>
      <c r="L47" s="16" t="n">
        <f aca="false">I47-H47</f>
        <v>0.127083333333333</v>
      </c>
      <c r="M47" s="16" t="n">
        <f aca="false">J47+K47+L47</f>
        <v>0.396527777777778</v>
      </c>
      <c r="N47" s="16" t="n">
        <f aca="false">I47-D47</f>
        <v>0.447222222222222</v>
      </c>
    </row>
    <row r="48" customFormat="false" ht="12.75" hidden="false" customHeight="false" outlineLevel="0" collapsed="false">
      <c r="A48" s="9" t="n">
        <v>33</v>
      </c>
      <c r="B48" s="9" t="s">
        <v>63</v>
      </c>
      <c r="C48" s="9" t="n">
        <v>1985</v>
      </c>
      <c r="D48" s="14" t="n">
        <v>0.340277777777778</v>
      </c>
      <c r="E48" s="15" t="n">
        <v>0.447222222222222</v>
      </c>
      <c r="F48" s="15" t="n">
        <v>0.470138888888889</v>
      </c>
      <c r="G48" s="15" t="n">
        <v>0.568055555555556</v>
      </c>
      <c r="H48" s="15" t="n">
        <v>0.583333333333333</v>
      </c>
      <c r="I48" s="14" t="n">
        <v>0.681944444444445</v>
      </c>
      <c r="J48" s="16" t="n">
        <f aca="false">E48-D48</f>
        <v>0.106944444444444</v>
      </c>
      <c r="K48" s="16" t="n">
        <f aca="false">G48-F48</f>
        <v>0.0979166666666667</v>
      </c>
      <c r="L48" s="16" t="n">
        <f aca="false">I48-H48</f>
        <v>0.0986111111111111</v>
      </c>
      <c r="M48" s="16" t="n">
        <f aca="false">J48+K48+L48</f>
        <v>0.303472222222222</v>
      </c>
      <c r="N48" s="16" t="n">
        <f aca="false">I48-D48</f>
        <v>0.341666666666667</v>
      </c>
    </row>
    <row r="49" customFormat="false" ht="12.75" hidden="false" customHeight="false" outlineLevel="0" collapsed="false">
      <c r="A49" s="9" t="n">
        <v>34</v>
      </c>
      <c r="B49" s="9" t="s">
        <v>64</v>
      </c>
      <c r="C49" s="9" t="n">
        <v>1965</v>
      </c>
      <c r="D49" s="14" t="n">
        <v>0.340277777777778</v>
      </c>
      <c r="E49" s="15" t="n">
        <v>0.458333333333333</v>
      </c>
      <c r="F49" s="15" t="n">
        <v>0.478472222222222</v>
      </c>
      <c r="G49" s="15" t="n">
        <v>0.589583333333333</v>
      </c>
      <c r="H49" s="15" t="n">
        <v>0.604166666666667</v>
      </c>
      <c r="I49" s="14" t="n">
        <v>0.711111111111111</v>
      </c>
      <c r="J49" s="16" t="n">
        <f aca="false">E49-D49</f>
        <v>0.118055555555556</v>
      </c>
      <c r="K49" s="16" t="n">
        <f aca="false">G49-F49</f>
        <v>0.111111111111111</v>
      </c>
      <c r="L49" s="16" t="n">
        <f aca="false">I49-H49</f>
        <v>0.106944444444444</v>
      </c>
      <c r="M49" s="16" t="n">
        <f aca="false">J49+K49+L49</f>
        <v>0.336111111111111</v>
      </c>
      <c r="N49" s="16" t="n">
        <f aca="false">I49-D49</f>
        <v>0.370833333333333</v>
      </c>
    </row>
    <row r="50" customFormat="false" ht="12.75" hidden="false" customHeight="false" outlineLevel="0" collapsed="false">
      <c r="A50" s="9" t="n">
        <v>35</v>
      </c>
      <c r="B50" s="9" t="s">
        <v>65</v>
      </c>
      <c r="C50" s="9" t="n">
        <v>1966</v>
      </c>
      <c r="D50" s="14" t="n">
        <v>0.340277777777778</v>
      </c>
      <c r="E50" s="15" t="n">
        <v>0.49375</v>
      </c>
      <c r="F50" s="15" t="n">
        <v>0.504166666666667</v>
      </c>
      <c r="G50" s="15" t="n">
        <v>0.636805555555556</v>
      </c>
      <c r="H50" s="15" t="n">
        <v>0.657638888888889</v>
      </c>
      <c r="I50" s="14" t="n">
        <v>0.789583333333333</v>
      </c>
      <c r="J50" s="16" t="n">
        <f aca="false">E50-D50</f>
        <v>0.153472222222222</v>
      </c>
      <c r="K50" s="16" t="n">
        <f aca="false">G50-F50</f>
        <v>0.132638888888889</v>
      </c>
      <c r="L50" s="16" t="n">
        <f aca="false">I50-H50</f>
        <v>0.131944444444444</v>
      </c>
      <c r="M50" s="16" t="n">
        <f aca="false">J50+K50+L50</f>
        <v>0.418055555555556</v>
      </c>
      <c r="N50" s="16" t="n">
        <f aca="false">I50-D50</f>
        <v>0.449305555555556</v>
      </c>
    </row>
    <row r="51" customFormat="false" ht="12.75" hidden="false" customHeight="false" outlineLevel="0" collapsed="false">
      <c r="A51" s="9" t="n">
        <v>36</v>
      </c>
      <c r="B51" s="9" t="s">
        <v>66</v>
      </c>
      <c r="C51" s="9" t="n">
        <v>1984</v>
      </c>
      <c r="D51" s="14" t="n">
        <v>0.340277777777778</v>
      </c>
      <c r="E51" s="15" t="n">
        <v>0.489583333333333</v>
      </c>
      <c r="F51" s="15" t="n">
        <v>0.506944444444444</v>
      </c>
      <c r="G51" s="15" t="n">
        <v>0.652777777777778</v>
      </c>
      <c r="H51" s="15" t="n">
        <v>0.666666666666667</v>
      </c>
      <c r="I51" s="14" t="n">
        <v>0.814583333333333</v>
      </c>
      <c r="J51" s="16" t="n">
        <f aca="false">E51-D51</f>
        <v>0.149305555555556</v>
      </c>
      <c r="K51" s="16" t="n">
        <f aca="false">G51-F51</f>
        <v>0.145833333333333</v>
      </c>
      <c r="L51" s="16" t="n">
        <f aca="false">I51-H51</f>
        <v>0.147916666666667</v>
      </c>
      <c r="M51" s="16" t="n">
        <f aca="false">J51+K51+L51</f>
        <v>0.443055555555556</v>
      </c>
      <c r="N51" s="16" t="n">
        <f aca="false">I51-D51</f>
        <v>0.474305555555556</v>
      </c>
    </row>
    <row r="52" customFormat="false" ht="12.75" hidden="false" customHeight="false" outlineLevel="0" collapsed="false">
      <c r="A52" s="9" t="n">
        <v>37</v>
      </c>
      <c r="B52" s="9" t="s">
        <v>67</v>
      </c>
      <c r="C52" s="9" t="n">
        <v>1983</v>
      </c>
      <c r="D52" s="14" t="n">
        <v>0.340277777777778</v>
      </c>
      <c r="E52" s="15" t="n">
        <v>0.488194444444444</v>
      </c>
      <c r="F52" s="15" t="n">
        <v>0.504166666666667</v>
      </c>
      <c r="G52" s="15" t="n">
        <v>0.639583333333333</v>
      </c>
      <c r="H52" s="15" t="n">
        <v>0.656944444444444</v>
      </c>
      <c r="I52" s="14" t="n">
        <v>0.805555555555556</v>
      </c>
      <c r="J52" s="16" t="n">
        <f aca="false">E52-D52</f>
        <v>0.147916666666667</v>
      </c>
      <c r="K52" s="16" t="n">
        <f aca="false">G52-F52</f>
        <v>0.135416666666667</v>
      </c>
      <c r="L52" s="16" t="n">
        <f aca="false">I52-H52</f>
        <v>0.148611111111111</v>
      </c>
      <c r="M52" s="16" t="n">
        <f aca="false">J52+K52+L52</f>
        <v>0.431944444444444</v>
      </c>
      <c r="N52" s="16" t="n">
        <f aca="false">I52-D52</f>
        <v>0.465277777777778</v>
      </c>
    </row>
    <row r="53" customFormat="false" ht="12.75" hidden="false" customHeight="false" outlineLevel="0" collapsed="false">
      <c r="A53" s="9" t="n">
        <v>38</v>
      </c>
      <c r="B53" s="9" t="s">
        <v>68</v>
      </c>
      <c r="C53" s="9" t="n">
        <v>1976</v>
      </c>
      <c r="D53" s="14" t="n">
        <v>0.340277777777778</v>
      </c>
      <c r="E53" s="15" t="n">
        <v>0.499305555555556</v>
      </c>
      <c r="F53" s="15" t="n">
        <v>0.527083333333333</v>
      </c>
      <c r="G53" s="15" t="n">
        <v>0.66875</v>
      </c>
      <c r="H53" s="15" t="n">
        <v>0.717361111111111</v>
      </c>
      <c r="I53" s="14" t="n">
        <v>0.867361111111111</v>
      </c>
      <c r="J53" s="16" t="n">
        <f aca="false">E53-D53</f>
        <v>0.159027777777778</v>
      </c>
      <c r="K53" s="16" t="n">
        <f aca="false">G53-F53</f>
        <v>0.141666666666667</v>
      </c>
      <c r="L53" s="16" t="n">
        <f aca="false">I53-H53</f>
        <v>0.15</v>
      </c>
      <c r="M53" s="16" t="n">
        <f aca="false">J53+K53+L53</f>
        <v>0.450694444444444</v>
      </c>
      <c r="N53" s="16" t="n">
        <f aca="false">I53-D53</f>
        <v>0.527083333333333</v>
      </c>
    </row>
    <row r="54" customFormat="false" ht="12.75" hidden="false" customHeight="false" outlineLevel="0" collapsed="false">
      <c r="A54" s="9" t="n">
        <v>39</v>
      </c>
      <c r="B54" s="9" t="s">
        <v>69</v>
      </c>
      <c r="C54" s="9" t="n">
        <v>1966</v>
      </c>
      <c r="D54" s="14" t="n">
        <v>0.340277777777778</v>
      </c>
      <c r="E54" s="15" t="n">
        <v>0.4625</v>
      </c>
      <c r="F54" s="15" t="n">
        <v>0.489583333333333</v>
      </c>
      <c r="G54" s="15" t="n">
        <v>0.595833333333333</v>
      </c>
      <c r="H54" s="15" t="n">
        <v>0.627083333333333</v>
      </c>
      <c r="I54" s="14" t="n">
        <v>0.733333333333333</v>
      </c>
      <c r="J54" s="16" t="n">
        <f aca="false">E54-D54</f>
        <v>0.122222222222222</v>
      </c>
      <c r="K54" s="16" t="n">
        <f aca="false">G54-F54</f>
        <v>0.10625</v>
      </c>
      <c r="L54" s="16" t="n">
        <f aca="false">I54-H54</f>
        <v>0.10625</v>
      </c>
      <c r="M54" s="16" t="n">
        <f aca="false">J54+K54+L54</f>
        <v>0.334722222222222</v>
      </c>
      <c r="N54" s="16" t="n">
        <f aca="false">I54-D54</f>
        <v>0.393055555555556</v>
      </c>
    </row>
    <row r="55" customFormat="false" ht="12.75" hidden="false" customHeight="false" outlineLevel="0" collapsed="false">
      <c r="A55" s="9" t="n">
        <v>40</v>
      </c>
      <c r="B55" s="9" t="s">
        <v>70</v>
      </c>
      <c r="C55" s="9" t="n">
        <v>1976</v>
      </c>
      <c r="D55" s="14" t="n">
        <v>0.340277777777778</v>
      </c>
      <c r="E55" s="15" t="n">
        <v>0.455555555555556</v>
      </c>
      <c r="F55" s="15" t="n">
        <v>0.477083333333333</v>
      </c>
      <c r="G55" s="15" t="n">
        <v>0.580555555555556</v>
      </c>
      <c r="H55" s="15" t="n">
        <v>0.585416666666667</v>
      </c>
      <c r="I55" s="14" t="n">
        <v>0.690277777777778</v>
      </c>
      <c r="J55" s="16" t="n">
        <f aca="false">E55-D55</f>
        <v>0.115277777777778</v>
      </c>
      <c r="K55" s="16" t="n">
        <f aca="false">G55-F55</f>
        <v>0.103472222222222</v>
      </c>
      <c r="L55" s="16" t="n">
        <f aca="false">I55-H55</f>
        <v>0.104861111111111</v>
      </c>
      <c r="M55" s="16" t="n">
        <f aca="false">J55+K55+L55</f>
        <v>0.323611111111111</v>
      </c>
      <c r="N55" s="16" t="n">
        <f aca="false">I55-D55</f>
        <v>0.35</v>
      </c>
    </row>
    <row r="56" customFormat="false" ht="12.75" hidden="false" customHeight="false" outlineLevel="0" collapsed="false">
      <c r="A56" s="9" t="n">
        <v>41</v>
      </c>
      <c r="B56" s="9" t="s">
        <v>71</v>
      </c>
      <c r="C56" s="9"/>
      <c r="D56" s="14" t="n">
        <v>0.340277777777778</v>
      </c>
      <c r="E56" s="15" t="n">
        <v>0.515277777777778</v>
      </c>
      <c r="F56" s="15" t="n">
        <v>0.543055555555556</v>
      </c>
      <c r="G56" s="15" t="n">
        <v>0.690972222222222</v>
      </c>
      <c r="H56" s="15" t="n">
        <v>0.715972222222222</v>
      </c>
      <c r="I56" s="14" t="n">
        <v>0.869444444444445</v>
      </c>
      <c r="J56" s="16" t="n">
        <f aca="false">E56-D56</f>
        <v>0.175</v>
      </c>
      <c r="K56" s="16" t="n">
        <f aca="false">G56-F56</f>
        <v>0.147916666666667</v>
      </c>
      <c r="L56" s="16" t="n">
        <f aca="false">I56-H56</f>
        <v>0.153472222222222</v>
      </c>
      <c r="M56" s="16" t="n">
        <f aca="false">J56+K56+L56</f>
        <v>0.476388888888889</v>
      </c>
      <c r="N56" s="16" t="n">
        <f aca="false">I56-D56</f>
        <v>0.529166666666667</v>
      </c>
    </row>
    <row r="57" customFormat="false" ht="12.75" hidden="false" customHeight="false" outlineLevel="0" collapsed="false">
      <c r="A57" s="9" t="n">
        <v>42</v>
      </c>
      <c r="B57" s="9" t="s">
        <v>72</v>
      </c>
      <c r="C57" s="9" t="n">
        <v>1973</v>
      </c>
      <c r="D57" s="14" t="n">
        <v>0.340277777777778</v>
      </c>
      <c r="E57" s="15" t="n">
        <v>0.535416666666667</v>
      </c>
      <c r="F57" s="15" t="n">
        <v>0.55625</v>
      </c>
      <c r="G57" s="15" t="n">
        <v>0.709722222222222</v>
      </c>
      <c r="H57" s="15" t="n">
        <v>0.729861111111111</v>
      </c>
      <c r="I57" s="14" t="n">
        <v>0.884027777777778</v>
      </c>
      <c r="J57" s="16" t="n">
        <f aca="false">E57-D57</f>
        <v>0.195138888888889</v>
      </c>
      <c r="K57" s="16" t="n">
        <f aca="false">G57-F57</f>
        <v>0.153472222222222</v>
      </c>
      <c r="L57" s="16" t="n">
        <f aca="false">I57-H57</f>
        <v>0.154166666666667</v>
      </c>
      <c r="M57" s="16" t="n">
        <f aca="false">J57+K57+L57</f>
        <v>0.502777777777778</v>
      </c>
      <c r="N57" s="16" t="n">
        <f aca="false">I57-D57</f>
        <v>0.54375</v>
      </c>
    </row>
    <row r="58" customFormat="false" ht="12.75" hidden="false" customHeight="false" outlineLevel="0" collapsed="false">
      <c r="A58" s="9" t="n">
        <v>43</v>
      </c>
      <c r="B58" s="9" t="s">
        <v>73</v>
      </c>
      <c r="C58" s="9" t="n">
        <v>1969</v>
      </c>
      <c r="D58" s="14" t="n">
        <v>0.340277777777778</v>
      </c>
      <c r="E58" s="15" t="n">
        <v>0.489583333333333</v>
      </c>
      <c r="F58" s="15" t="n">
        <v>0.502777777777778</v>
      </c>
      <c r="G58" s="15" t="n">
        <v>0.645138888888889</v>
      </c>
      <c r="H58" s="15" t="n">
        <v>0.659027777777778</v>
      </c>
      <c r="I58" s="14" t="n">
        <v>0.809722222222222</v>
      </c>
      <c r="J58" s="16" t="n">
        <f aca="false">E58-D58</f>
        <v>0.149305555555556</v>
      </c>
      <c r="K58" s="16" t="n">
        <f aca="false">G58-F58</f>
        <v>0.142361111111111</v>
      </c>
      <c r="L58" s="16" t="n">
        <f aca="false">I58-H58</f>
        <v>0.150694444444444</v>
      </c>
      <c r="M58" s="16" t="n">
        <f aca="false">J58+K58+L58</f>
        <v>0.442361111111111</v>
      </c>
      <c r="N58" s="16" t="n">
        <f aca="false">I58-D58</f>
        <v>0.469444444444444</v>
      </c>
    </row>
    <row r="59" customFormat="false" ht="12.75" hidden="false" customHeight="false" outlineLevel="0" collapsed="false">
      <c r="A59" s="9" t="n">
        <v>44</v>
      </c>
      <c r="B59" s="9" t="s">
        <v>74</v>
      </c>
      <c r="C59" s="9" t="n">
        <v>1967</v>
      </c>
      <c r="D59" s="14" t="n">
        <v>0.340277777777778</v>
      </c>
      <c r="E59" s="15" t="n">
        <v>0.48125</v>
      </c>
      <c r="F59" s="15" t="n">
        <v>0.505555555555556</v>
      </c>
      <c r="G59" s="15" t="n">
        <v>0.635416666666667</v>
      </c>
      <c r="H59" s="15" t="n">
        <v>0.659722222222222</v>
      </c>
      <c r="I59" s="14" t="n">
        <v>0.817361111111111</v>
      </c>
      <c r="J59" s="16" t="n">
        <f aca="false">E59-D59</f>
        <v>0.140972222222222</v>
      </c>
      <c r="K59" s="16" t="n">
        <f aca="false">G59-F59</f>
        <v>0.129861111111111</v>
      </c>
      <c r="L59" s="16" t="n">
        <f aca="false">I59-H59</f>
        <v>0.157638888888889</v>
      </c>
      <c r="M59" s="16" t="n">
        <f aca="false">J59+K59+L59</f>
        <v>0.428472222222222</v>
      </c>
      <c r="N59" s="16" t="n">
        <f aca="false">I59-D59</f>
        <v>0.477083333333333</v>
      </c>
    </row>
    <row r="60" customFormat="false" ht="12.75" hidden="false" customHeight="false" outlineLevel="0" collapsed="false">
      <c r="A60" s="9" t="n">
        <v>45</v>
      </c>
      <c r="B60" s="9" t="s">
        <v>75</v>
      </c>
      <c r="C60" s="9" t="n">
        <v>1973</v>
      </c>
      <c r="D60" s="14" t="n">
        <v>0.340277777777778</v>
      </c>
      <c r="E60" s="15" t="n">
        <v>0.477083333333333</v>
      </c>
      <c r="F60" s="15" t="n">
        <v>0.488888888888889</v>
      </c>
      <c r="G60" s="15" t="n">
        <v>0.611111111111111</v>
      </c>
      <c r="H60" s="15" t="n">
        <v>0.625</v>
      </c>
      <c r="I60" s="14" t="n">
        <v>0.747222222222222</v>
      </c>
      <c r="J60" s="16" t="n">
        <f aca="false">E60-D60</f>
        <v>0.136805555555556</v>
      </c>
      <c r="K60" s="16" t="n">
        <f aca="false">G60-F60</f>
        <v>0.122222222222222</v>
      </c>
      <c r="L60" s="16" t="n">
        <f aca="false">I60-H60</f>
        <v>0.122222222222222</v>
      </c>
      <c r="M60" s="16" t="n">
        <f aca="false">J60+K60+L60</f>
        <v>0.38125</v>
      </c>
      <c r="N60" s="16" t="n">
        <f aca="false">I60-D60</f>
        <v>0.406944444444444</v>
      </c>
    </row>
    <row r="61" customFormat="false" ht="12.75" hidden="false" customHeight="false" outlineLevel="0" collapsed="false">
      <c r="A61" s="9" t="n">
        <v>46</v>
      </c>
      <c r="B61" s="9" t="s">
        <v>76</v>
      </c>
      <c r="C61" s="9" t="n">
        <v>1956</v>
      </c>
      <c r="D61" s="14" t="n">
        <v>0.340277777777778</v>
      </c>
      <c r="E61" s="15" t="n">
        <v>0.474305555555556</v>
      </c>
      <c r="F61" s="15" t="n">
        <v>0.502083333333333</v>
      </c>
      <c r="G61" s="15" t="n">
        <v>0.627777777777778</v>
      </c>
      <c r="H61" s="15" t="n">
        <v>0.665277777777778</v>
      </c>
      <c r="I61" s="14" t="n">
        <v>0.797222222222222</v>
      </c>
      <c r="J61" s="16" t="n">
        <f aca="false">E61-D61</f>
        <v>0.134027777777778</v>
      </c>
      <c r="K61" s="16" t="n">
        <f aca="false">G61-F61</f>
        <v>0.125694444444444</v>
      </c>
      <c r="L61" s="16" t="n">
        <f aca="false">I61-H61</f>
        <v>0.131944444444444</v>
      </c>
      <c r="M61" s="16" t="n">
        <f aca="false">J61+K61+L61</f>
        <v>0.391666666666667</v>
      </c>
      <c r="N61" s="16" t="n">
        <f aca="false">I61-D61</f>
        <v>0.456944444444444</v>
      </c>
    </row>
    <row r="62" customFormat="false" ht="12.75" hidden="false" customHeight="false" outlineLevel="0" collapsed="false">
      <c r="A62" s="9" t="n">
        <v>47</v>
      </c>
      <c r="B62" s="9" t="s">
        <v>77</v>
      </c>
      <c r="C62" s="9" t="n">
        <v>1934</v>
      </c>
      <c r="D62" s="14" t="n">
        <v>0.340277777777778</v>
      </c>
      <c r="E62" s="15" t="n">
        <v>0.50625</v>
      </c>
      <c r="F62" s="15" t="n">
        <v>0.527777777777778</v>
      </c>
      <c r="G62" s="15" t="n">
        <v>0.670833333333333</v>
      </c>
      <c r="H62" s="15" t="n">
        <v>0.693055555555556</v>
      </c>
      <c r="I62" s="14" t="n">
        <v>0.870833333333333</v>
      </c>
      <c r="J62" s="16" t="n">
        <f aca="false">E62-D62</f>
        <v>0.165972222222222</v>
      </c>
      <c r="K62" s="16" t="n">
        <f aca="false">G62-F62</f>
        <v>0.143055555555556</v>
      </c>
      <c r="L62" s="16" t="n">
        <f aca="false">I62-H62</f>
        <v>0.177777777777778</v>
      </c>
      <c r="M62" s="16" t="n">
        <f aca="false">J62+K62+L62</f>
        <v>0.486805555555556</v>
      </c>
      <c r="N62" s="16" t="n">
        <f aca="false">I62-D62</f>
        <v>0.530555555555556</v>
      </c>
    </row>
    <row r="63" customFormat="false" ht="12.75" hidden="false" customHeight="false" outlineLevel="0" collapsed="false">
      <c r="A63" s="9" t="n">
        <v>48</v>
      </c>
      <c r="B63" s="9" t="s">
        <v>78</v>
      </c>
      <c r="C63" s="9" t="n">
        <v>1956</v>
      </c>
      <c r="D63" s="14" t="n">
        <v>0.340277777777778</v>
      </c>
      <c r="E63" s="15" t="n">
        <v>0.45625</v>
      </c>
      <c r="F63" s="15" t="n">
        <v>0.474305555555556</v>
      </c>
      <c r="G63" s="15" t="n">
        <v>0.577083333333333</v>
      </c>
      <c r="H63" s="15" t="n">
        <v>0.584722222222222</v>
      </c>
      <c r="I63" s="14" t="n">
        <v>0.684722222222222</v>
      </c>
      <c r="J63" s="16" t="n">
        <f aca="false">E63-D63</f>
        <v>0.115972222222222</v>
      </c>
      <c r="K63" s="16" t="n">
        <f aca="false">G63-F63</f>
        <v>0.102777777777778</v>
      </c>
      <c r="L63" s="16" t="n">
        <f aca="false">I63-H63</f>
        <v>0.1</v>
      </c>
      <c r="M63" s="16" t="n">
        <f aca="false">J63+K63+L63</f>
        <v>0.31875</v>
      </c>
      <c r="N63" s="16" t="n">
        <f aca="false">I63-D63</f>
        <v>0.344444444444444</v>
      </c>
    </row>
    <row r="64" customFormat="false" ht="12.75" hidden="false" customHeight="false" outlineLevel="0" collapsed="false">
      <c r="A64" s="9" t="n">
        <v>49</v>
      </c>
      <c r="B64" s="9" t="s">
        <v>79</v>
      </c>
      <c r="C64" s="9" t="n">
        <v>1980</v>
      </c>
      <c r="D64" s="14" t="n">
        <v>0.340277777777778</v>
      </c>
      <c r="E64" s="15" t="n">
        <v>0.509722222222222</v>
      </c>
      <c r="F64" s="15" t="n">
        <v>0.536805555555556</v>
      </c>
      <c r="G64" s="15" t="n">
        <v>0.70625</v>
      </c>
      <c r="H64" s="15" t="n">
        <v>0.741666666666667</v>
      </c>
      <c r="I64" s="14" t="n">
        <v>0.91875</v>
      </c>
      <c r="J64" s="16" t="n">
        <f aca="false">E64-D64</f>
        <v>0.169444444444444</v>
      </c>
      <c r="K64" s="16" t="n">
        <f aca="false">G64-F64</f>
        <v>0.169444444444444</v>
      </c>
      <c r="L64" s="16" t="n">
        <f aca="false">I64-H64</f>
        <v>0.177083333333333</v>
      </c>
      <c r="M64" s="16" t="n">
        <f aca="false">J64+K64+L64</f>
        <v>0.515972222222222</v>
      </c>
      <c r="N64" s="16" t="n">
        <f aca="false">I64-D64</f>
        <v>0.578472222222222</v>
      </c>
    </row>
    <row r="65" customFormat="false" ht="12.75" hidden="false" customHeight="false" outlineLevel="0" collapsed="false">
      <c r="A65" s="9"/>
      <c r="B65" s="9"/>
      <c r="C65" s="9"/>
      <c r="D65" s="14"/>
      <c r="E65" s="15"/>
      <c r="F65" s="15"/>
      <c r="G65" s="15"/>
      <c r="H65" s="15"/>
      <c r="I65" s="14"/>
      <c r="J65" s="16"/>
      <c r="K65" s="16"/>
      <c r="L65" s="16"/>
      <c r="M65" s="16"/>
      <c r="N65" s="16"/>
    </row>
    <row r="66" customFormat="false" ht="12.75" hidden="false" customHeight="false" outlineLevel="0" collapsed="false">
      <c r="A66" s="9"/>
      <c r="B66" s="13" t="s">
        <v>80</v>
      </c>
      <c r="C66" s="9"/>
      <c r="D66" s="14"/>
      <c r="E66" s="15"/>
      <c r="F66" s="15"/>
      <c r="G66" s="15"/>
      <c r="H66" s="15"/>
      <c r="I66" s="14"/>
      <c r="J66" s="16"/>
      <c r="K66" s="16"/>
      <c r="L66" s="16"/>
      <c r="M66" s="16"/>
      <c r="N66" s="16"/>
    </row>
    <row r="67" customFormat="false" ht="12.75" hidden="false" customHeight="false" outlineLevel="0" collapsed="false">
      <c r="A67" s="9" t="n">
        <v>1</v>
      </c>
      <c r="B67" s="9" t="s">
        <v>81</v>
      </c>
      <c r="C67" s="9" t="n">
        <v>1956</v>
      </c>
      <c r="D67" s="14" t="n">
        <v>0.340277777777778</v>
      </c>
      <c r="E67" s="15" t="n">
        <v>0.557638888888889</v>
      </c>
      <c r="F67" s="15" t="n">
        <v>0.557638888888889</v>
      </c>
      <c r="G67" s="15" t="n">
        <v>0.74375</v>
      </c>
      <c r="H67" s="19"/>
      <c r="I67" s="20" t="s">
        <v>82</v>
      </c>
      <c r="J67" s="16" t="n">
        <f aca="false">E67-D67</f>
        <v>0.217361111111111</v>
      </c>
      <c r="K67" s="16" t="n">
        <f aca="false">G67-F67</f>
        <v>0.186111111111111</v>
      </c>
      <c r="L67" s="16" t="e">
        <f aca="false">I67-H67</f>
        <v>#VALUE!</v>
      </c>
      <c r="M67" s="16" t="e">
        <f aca="false">J67+K67+L67</f>
        <v>#VALUE!</v>
      </c>
      <c r="N67" s="16" t="e">
        <f aca="false">I67-D67</f>
        <v>#VALUE!</v>
      </c>
    </row>
    <row r="68" customFormat="false" ht="12.75" hidden="false" customHeight="false" outlineLevel="0" collapsed="false">
      <c r="A68" s="9" t="n">
        <v>2</v>
      </c>
      <c r="B68" s="9" t="s">
        <v>83</v>
      </c>
      <c r="C68" s="9"/>
      <c r="D68" s="14" t="n">
        <v>0.309027777777778</v>
      </c>
      <c r="E68" s="15" t="n">
        <v>0.569444444444444</v>
      </c>
      <c r="F68" s="15"/>
      <c r="G68" s="21"/>
      <c r="H68" s="15" t="n">
        <v>0.659027777777778</v>
      </c>
      <c r="I68" s="14" t="n">
        <v>0.866666666666667</v>
      </c>
      <c r="J68" s="16" t="n">
        <f aca="false">E68-D68</f>
        <v>0.260416666666667</v>
      </c>
      <c r="K68" s="16" t="n">
        <f aca="false">G68-F68</f>
        <v>0</v>
      </c>
      <c r="L68" s="16" t="n">
        <f aca="false">I68-H68</f>
        <v>0.207638888888889</v>
      </c>
      <c r="M68" s="16" t="n">
        <f aca="false">J68+K68+L68</f>
        <v>0.468055555555556</v>
      </c>
      <c r="N68" s="16" t="n">
        <f aca="false">I68-D68</f>
        <v>0.557638888888889</v>
      </c>
    </row>
    <row r="69" customFormat="false" ht="12.75" hidden="false" customHeight="false" outlineLevel="0" collapsed="false">
      <c r="A69" s="9" t="n">
        <v>3</v>
      </c>
      <c r="B69" s="9" t="s">
        <v>84</v>
      </c>
      <c r="C69" s="9" t="n">
        <v>1976</v>
      </c>
      <c r="D69" s="14" t="n">
        <v>0.309027777777778</v>
      </c>
      <c r="E69" s="15" t="n">
        <v>0.506944444444444</v>
      </c>
      <c r="F69" s="15" t="n">
        <v>0.527777777777778</v>
      </c>
      <c r="G69" s="15" t="n">
        <v>0.697916666666667</v>
      </c>
      <c r="H69" s="19"/>
      <c r="I69" s="20" t="s">
        <v>82</v>
      </c>
      <c r="J69" s="16" t="n">
        <f aca="false">E69-D69</f>
        <v>0.197916666666667</v>
      </c>
      <c r="K69" s="16" t="n">
        <f aca="false">G69-F69</f>
        <v>0.170138888888889</v>
      </c>
      <c r="L69" s="16" t="e">
        <f aca="false">I69-H69</f>
        <v>#VALUE!</v>
      </c>
      <c r="M69" s="16" t="e">
        <f aca="false">J69+K69+L69</f>
        <v>#VALUE!</v>
      </c>
      <c r="N69" s="16" t="e">
        <f aca="false">I69-D69</f>
        <v>#VALUE!</v>
      </c>
    </row>
    <row r="70" customFormat="false" ht="12.75" hidden="false" customHeight="false" outlineLevel="0" collapsed="false">
      <c r="A70" s="9" t="n">
        <v>4</v>
      </c>
      <c r="B70" s="9" t="s">
        <v>85</v>
      </c>
      <c r="C70" s="9" t="n">
        <v>1959</v>
      </c>
      <c r="D70" s="14" t="n">
        <v>0.340277777777778</v>
      </c>
      <c r="E70" s="15" t="n">
        <v>0.544444444444444</v>
      </c>
      <c r="F70" s="19"/>
      <c r="G70" s="15"/>
      <c r="H70" s="15" t="n">
        <v>0.608333333333333</v>
      </c>
      <c r="I70" s="14" t="n">
        <v>0.751388888888889</v>
      </c>
      <c r="J70" s="16" t="n">
        <f aca="false">E70-D70</f>
        <v>0.204166666666667</v>
      </c>
      <c r="K70" s="16" t="n">
        <f aca="false">G70-F70</f>
        <v>0</v>
      </c>
      <c r="L70" s="16" t="n">
        <f aca="false">I70-H70</f>
        <v>0.143055555555556</v>
      </c>
      <c r="M70" s="16" t="n">
        <f aca="false">J70+K70+L70</f>
        <v>0.347222222222222</v>
      </c>
      <c r="N70" s="16" t="n">
        <f aca="false">I70-D70</f>
        <v>0.411111111111111</v>
      </c>
    </row>
    <row r="71" customFormat="false" ht="12.75" hidden="false" customHeight="false" outlineLevel="0" collapsed="false">
      <c r="A71" s="9" t="n">
        <v>5</v>
      </c>
      <c r="B71" s="9" t="s">
        <v>86</v>
      </c>
      <c r="C71" s="9" t="n">
        <v>1976</v>
      </c>
      <c r="D71" s="14" t="n">
        <v>0.340277777777778</v>
      </c>
      <c r="E71" s="15" t="n">
        <v>0.506944444444444</v>
      </c>
      <c r="F71" s="15" t="n">
        <v>0.534722222222222</v>
      </c>
      <c r="G71" s="15" t="n">
        <v>0.69375</v>
      </c>
      <c r="H71" s="15"/>
      <c r="I71" s="20" t="s">
        <v>82</v>
      </c>
      <c r="J71" s="16" t="n">
        <f aca="false">E71-D71</f>
        <v>0.166666666666667</v>
      </c>
      <c r="K71" s="16" t="n">
        <f aca="false">G71-F71</f>
        <v>0.159027777777778</v>
      </c>
      <c r="L71" s="16" t="e">
        <f aca="false">I71-H71</f>
        <v>#VALUE!</v>
      </c>
      <c r="M71" s="16" t="e">
        <f aca="false">J71+K71+L71</f>
        <v>#VALUE!</v>
      </c>
      <c r="N71" s="16" t="e">
        <f aca="false">I71-D71</f>
        <v>#VALUE!</v>
      </c>
    </row>
    <row r="72" customFormat="false" ht="12.75" hidden="false" customHeight="false" outlineLevel="0" collapsed="false">
      <c r="A72" s="9" t="n">
        <v>6</v>
      </c>
      <c r="B72" s="9" t="s">
        <v>87</v>
      </c>
      <c r="C72" s="9" t="n">
        <v>1949</v>
      </c>
      <c r="D72" s="14" t="n">
        <v>0.340277777777778</v>
      </c>
      <c r="E72" s="15" t="n">
        <v>0.538194444444444</v>
      </c>
      <c r="F72" s="19"/>
      <c r="G72" s="15"/>
      <c r="H72" s="15" t="n">
        <v>0.626388888888889</v>
      </c>
      <c r="I72" s="14" t="n">
        <v>0.799305555555556</v>
      </c>
      <c r="J72" s="16" t="n">
        <f aca="false">E72-D72</f>
        <v>0.197916666666667</v>
      </c>
      <c r="K72" s="16" t="n">
        <f aca="false">G72-F72</f>
        <v>0</v>
      </c>
      <c r="L72" s="16" t="n">
        <f aca="false">I72-H72</f>
        <v>0.172916666666667</v>
      </c>
      <c r="M72" s="16" t="n">
        <f aca="false">J72+K72+L72</f>
        <v>0.370833333333333</v>
      </c>
      <c r="N72" s="16" t="n">
        <f aca="false">I72-D72</f>
        <v>0.459027777777778</v>
      </c>
    </row>
    <row r="73" customFormat="false" ht="12.75" hidden="false" customHeight="false" outlineLevel="0" collapsed="false">
      <c r="A73" s="9" t="n">
        <v>7</v>
      </c>
      <c r="B73" s="9" t="s">
        <v>88</v>
      </c>
      <c r="C73" s="9" t="n">
        <v>1951</v>
      </c>
      <c r="D73" s="14" t="n">
        <v>0.340277777777778</v>
      </c>
      <c r="E73" s="15" t="n">
        <v>0.561805555555556</v>
      </c>
      <c r="F73" s="15"/>
      <c r="G73" s="15"/>
      <c r="H73" s="15" t="n">
        <v>0.604166666666667</v>
      </c>
      <c r="I73" s="14" t="n">
        <v>0.770833333333333</v>
      </c>
      <c r="J73" s="16" t="n">
        <f aca="false">E73-D73</f>
        <v>0.221527777777778</v>
      </c>
      <c r="K73" s="16" t="n">
        <f aca="false">G73-F73</f>
        <v>0</v>
      </c>
      <c r="L73" s="16" t="n">
        <f aca="false">I73-H73</f>
        <v>0.166666666666667</v>
      </c>
      <c r="M73" s="16" t="n">
        <f aca="false">J73+K73+L73</f>
        <v>0.388194444444444</v>
      </c>
      <c r="N73" s="16" t="n">
        <f aca="false">I73-D73</f>
        <v>0.430555555555556</v>
      </c>
    </row>
    <row r="74" customFormat="false" ht="12.75" hidden="false" customHeight="false" outlineLevel="0" collapsed="false">
      <c r="A74" s="9" t="n">
        <v>8</v>
      </c>
      <c r="B74" s="9" t="s">
        <v>89</v>
      </c>
      <c r="C74" s="9" t="n">
        <v>1951</v>
      </c>
      <c r="D74" s="14" t="n">
        <v>0.340277777777778</v>
      </c>
      <c r="E74" s="15" t="n">
        <v>0.50625</v>
      </c>
      <c r="F74" s="15" t="n">
        <v>0.527083333333333</v>
      </c>
      <c r="G74" s="15"/>
      <c r="H74" s="15"/>
      <c r="I74" s="20" t="s">
        <v>82</v>
      </c>
      <c r="J74" s="16" t="n">
        <f aca="false">E74-D74</f>
        <v>0.165972222222222</v>
      </c>
      <c r="K74" s="16" t="n">
        <f aca="false">G74-F74</f>
        <v>-0.527083333333333</v>
      </c>
      <c r="L74" s="16" t="e">
        <f aca="false">I74-H74</f>
        <v>#VALUE!</v>
      </c>
      <c r="M74" s="16" t="e">
        <f aca="false">J74+K74+L74</f>
        <v>#VALUE!</v>
      </c>
      <c r="N74" s="16" t="e">
        <f aca="false">I74-D74</f>
        <v>#VALUE!</v>
      </c>
    </row>
    <row r="75" customFormat="false" ht="12.75" hidden="false" customHeight="false" outlineLevel="0" collapsed="false">
      <c r="A75" s="9" t="n">
        <v>9</v>
      </c>
      <c r="B75" s="9" t="s">
        <v>90</v>
      </c>
      <c r="C75" s="9" t="n">
        <v>1958</v>
      </c>
      <c r="D75" s="14" t="n">
        <v>0.340277777777778</v>
      </c>
      <c r="E75" s="15" t="n">
        <v>0.556944444444445</v>
      </c>
      <c r="F75" s="15"/>
      <c r="G75" s="15"/>
      <c r="H75" s="15" t="n">
        <v>0.654166666666667</v>
      </c>
      <c r="I75" s="14" t="n">
        <v>0.865277777777778</v>
      </c>
      <c r="J75" s="16" t="n">
        <f aca="false">E75-D75</f>
        <v>0.216666666666667</v>
      </c>
      <c r="K75" s="16" t="n">
        <f aca="false">G75-F75</f>
        <v>0</v>
      </c>
      <c r="L75" s="16" t="n">
        <f aca="false">I75-H75</f>
        <v>0.211111111111111</v>
      </c>
      <c r="M75" s="16" t="n">
        <f aca="false">J75+K75+L75</f>
        <v>0.427777777777778</v>
      </c>
      <c r="N75" s="16" t="n">
        <f aca="false">I75-D75</f>
        <v>0.525</v>
      </c>
    </row>
    <row r="76" customFormat="false" ht="12.75" hidden="false" customHeight="false" outlineLevel="0" collapsed="false">
      <c r="A76" s="9" t="n">
        <v>10</v>
      </c>
      <c r="B76" s="9" t="s">
        <v>91</v>
      </c>
      <c r="C76" s="9" t="n">
        <v>1952</v>
      </c>
      <c r="D76" s="14" t="n">
        <v>0.340277777777778</v>
      </c>
      <c r="E76" s="15" t="n">
        <v>0.539583333333333</v>
      </c>
      <c r="F76" s="15"/>
      <c r="G76" s="15"/>
      <c r="H76" s="15" t="n">
        <v>0.604166666666667</v>
      </c>
      <c r="I76" s="14" t="n">
        <v>0.774305555555556</v>
      </c>
      <c r="J76" s="16" t="n">
        <f aca="false">E76-D76</f>
        <v>0.199305555555556</v>
      </c>
      <c r="K76" s="16" t="n">
        <f aca="false">G76-F76</f>
        <v>0</v>
      </c>
      <c r="L76" s="16" t="n">
        <f aca="false">I76-H76</f>
        <v>0.170138888888889</v>
      </c>
      <c r="M76" s="16" t="n">
        <f aca="false">J76+K76+L76</f>
        <v>0.369444444444444</v>
      </c>
      <c r="N76" s="16" t="n">
        <f aca="false">I76-D76</f>
        <v>0.434027777777778</v>
      </c>
    </row>
    <row r="77" customFormat="false" ht="12.75" hidden="false" customHeight="false" outlineLevel="0" collapsed="false">
      <c r="A77" s="9" t="n">
        <v>11</v>
      </c>
      <c r="B77" s="9" t="s">
        <v>92</v>
      </c>
      <c r="C77" s="9" t="n">
        <v>1952</v>
      </c>
      <c r="D77" s="14" t="n">
        <v>0.340277777777778</v>
      </c>
      <c r="E77" s="15" t="n">
        <v>0.551388888888889</v>
      </c>
      <c r="F77" s="16"/>
      <c r="G77" s="16"/>
      <c r="H77" s="15" t="n">
        <v>0.604861111111111</v>
      </c>
      <c r="I77" s="14" t="n">
        <v>0.784722222222222</v>
      </c>
      <c r="J77" s="16" t="n">
        <f aca="false">E77-D77</f>
        <v>0.211111111111111</v>
      </c>
      <c r="K77" s="16" t="n">
        <f aca="false">G77-F77</f>
        <v>0</v>
      </c>
      <c r="L77" s="16" t="n">
        <f aca="false">I77-H77</f>
        <v>0.179861111111111</v>
      </c>
      <c r="M77" s="16" t="n">
        <f aca="false">J77+K77+L77</f>
        <v>0.390972222222222</v>
      </c>
      <c r="N77" s="16" t="n">
        <f aca="false">I77-D77</f>
        <v>0.444444444444444</v>
      </c>
    </row>
    <row r="78" customFormat="false" ht="12.75" hidden="false" customHeight="false" outlineLevel="0" collapsed="false">
      <c r="A78" s="9" t="n">
        <v>12</v>
      </c>
      <c r="B78" s="9" t="s">
        <v>93</v>
      </c>
      <c r="C78" s="9" t="n">
        <v>1982</v>
      </c>
      <c r="D78" s="14" t="n">
        <v>0.340277777777778</v>
      </c>
      <c r="E78" s="15" t="n">
        <v>0.5625</v>
      </c>
      <c r="F78" s="15"/>
      <c r="G78" s="15"/>
      <c r="H78" s="15" t="n">
        <v>0.616666666666667</v>
      </c>
      <c r="I78" s="14" t="n">
        <v>0.822916666666667</v>
      </c>
      <c r="J78" s="16" t="n">
        <f aca="false">E78-D78</f>
        <v>0.222222222222222</v>
      </c>
      <c r="K78" s="16" t="n">
        <f aca="false">G78-F78</f>
        <v>0</v>
      </c>
      <c r="L78" s="16" t="n">
        <f aca="false">I78-H78</f>
        <v>0.20625</v>
      </c>
      <c r="M78" s="16" t="n">
        <f aca="false">J78+K78+L78</f>
        <v>0.428472222222222</v>
      </c>
      <c r="N78" s="16" t="n">
        <f aca="false">I78-D78</f>
        <v>0.482638888888889</v>
      </c>
    </row>
    <row r="79" customFormat="false" ht="12.75" hidden="false" customHeight="false" outlineLevel="0" collapsed="false">
      <c r="A79" s="9" t="n">
        <v>13</v>
      </c>
      <c r="B79" s="9" t="s">
        <v>94</v>
      </c>
      <c r="C79" s="9" t="n">
        <v>1931</v>
      </c>
      <c r="D79" s="14" t="n">
        <v>0.340277777777778</v>
      </c>
      <c r="E79" s="15" t="n">
        <v>0.539583333333333</v>
      </c>
      <c r="F79" s="15"/>
      <c r="G79" s="15"/>
      <c r="H79" s="15" t="n">
        <v>0.604861111111111</v>
      </c>
      <c r="I79" s="14" t="n">
        <v>0.770833333333333</v>
      </c>
      <c r="J79" s="16" t="n">
        <f aca="false">E79-D79</f>
        <v>0.199305555555556</v>
      </c>
      <c r="K79" s="16" t="n">
        <f aca="false">G79-F79</f>
        <v>0</v>
      </c>
      <c r="L79" s="16" t="n">
        <f aca="false">I79-H79</f>
        <v>0.165972222222222</v>
      </c>
      <c r="M79" s="16" t="n">
        <f aca="false">J79+K79+L79</f>
        <v>0.365277777777778</v>
      </c>
      <c r="N79" s="16" t="n">
        <f aca="false">I79-D79</f>
        <v>0.430555555555556</v>
      </c>
    </row>
    <row r="80" customFormat="false" ht="12.75" hidden="false" customHeight="false" outlineLevel="0" collapsed="false">
      <c r="A80" s="9" t="n">
        <v>14</v>
      </c>
      <c r="B80" s="9" t="s">
        <v>95</v>
      </c>
      <c r="C80" s="9" t="n">
        <v>1948</v>
      </c>
      <c r="D80" s="14" t="n">
        <v>0.340277777777778</v>
      </c>
      <c r="E80" s="15" t="n">
        <v>0.496527777777778</v>
      </c>
      <c r="F80" s="15" t="n">
        <v>0.509027777777778</v>
      </c>
      <c r="G80" s="15" t="n">
        <v>0.652777777777778</v>
      </c>
      <c r="H80" s="15"/>
      <c r="I80" s="20" t="s">
        <v>82</v>
      </c>
      <c r="J80" s="16" t="n">
        <f aca="false">E80-D80</f>
        <v>0.15625</v>
      </c>
      <c r="K80" s="16" t="n">
        <f aca="false">G80-F80</f>
        <v>0.14375</v>
      </c>
      <c r="L80" s="16" t="e">
        <f aca="false">I80-H80</f>
        <v>#VALUE!</v>
      </c>
      <c r="M80" s="16" t="e">
        <f aca="false">J80+K80+L80</f>
        <v>#VALUE!</v>
      </c>
      <c r="N80" s="16" t="e">
        <f aca="false">I80-D80</f>
        <v>#VALUE!</v>
      </c>
    </row>
    <row r="81" customFormat="false" ht="12.75" hidden="false" customHeight="false" outlineLevel="0" collapsed="false">
      <c r="A81" s="9" t="n">
        <v>15</v>
      </c>
      <c r="B81" s="9" t="s">
        <v>96</v>
      </c>
      <c r="C81" s="9"/>
      <c r="D81" s="14" t="n">
        <v>0.340277777777778</v>
      </c>
      <c r="E81" s="15" t="n">
        <v>0.536111111111111</v>
      </c>
      <c r="F81" s="15" t="n">
        <v>0.55</v>
      </c>
      <c r="G81" s="15" t="n">
        <v>0.716666666666667</v>
      </c>
      <c r="H81" s="15"/>
      <c r="I81" s="20" t="s">
        <v>82</v>
      </c>
      <c r="J81" s="16" t="n">
        <f aca="false">E81-D81</f>
        <v>0.195833333333333</v>
      </c>
      <c r="K81" s="16" t="n">
        <f aca="false">G81-F81</f>
        <v>0.166666666666667</v>
      </c>
      <c r="L81" s="16" t="e">
        <f aca="false">I81-H81</f>
        <v>#VALUE!</v>
      </c>
      <c r="M81" s="16" t="e">
        <f aca="false">J81+K81+L81</f>
        <v>#VALUE!</v>
      </c>
      <c r="N81" s="16" t="e">
        <f aca="false">I81-D81</f>
        <v>#VALUE!</v>
      </c>
    </row>
    <row r="82" customFormat="false" ht="12.75" hidden="false" customHeight="false" outlineLevel="0" collapsed="false">
      <c r="A82" s="9" t="n">
        <v>16</v>
      </c>
      <c r="B82" s="9" t="s">
        <v>97</v>
      </c>
      <c r="C82" s="9" t="n">
        <v>1932</v>
      </c>
      <c r="D82" s="14" t="n">
        <v>0.340277777777778</v>
      </c>
      <c r="E82" s="15" t="n">
        <v>0.538194444444444</v>
      </c>
      <c r="F82" s="15"/>
      <c r="G82" s="15"/>
      <c r="H82" s="15" t="n">
        <v>0.604166666666667</v>
      </c>
      <c r="I82" s="14" t="n">
        <v>0.775694444444445</v>
      </c>
      <c r="J82" s="16" t="n">
        <f aca="false">E82-D82</f>
        <v>0.197916666666667</v>
      </c>
      <c r="K82" s="16" t="n">
        <f aca="false">G82-F82</f>
        <v>0</v>
      </c>
      <c r="L82" s="16" t="n">
        <f aca="false">I82-H82</f>
        <v>0.171527777777778</v>
      </c>
      <c r="M82" s="16" t="n">
        <f aca="false">J82+K82+L82</f>
        <v>0.369444444444444</v>
      </c>
      <c r="N82" s="16" t="n">
        <f aca="false">I82-D82</f>
        <v>0.435416666666667</v>
      </c>
    </row>
    <row r="83" customFormat="false" ht="12.75" hidden="false" customHeight="false" outlineLevel="0" collapsed="false">
      <c r="A83" s="9" t="n">
        <v>17</v>
      </c>
      <c r="B83" s="9" t="s">
        <v>98</v>
      </c>
      <c r="C83" s="9" t="n">
        <v>1943</v>
      </c>
      <c r="D83" s="14" t="n">
        <v>0.340277777777778</v>
      </c>
      <c r="E83" s="15" t="n">
        <v>0.517361111111111</v>
      </c>
      <c r="F83" s="15" t="n">
        <v>0.542361111111111</v>
      </c>
      <c r="G83" s="15" t="n">
        <v>0.720138888888889</v>
      </c>
      <c r="H83" s="15"/>
      <c r="I83" s="20" t="s">
        <v>82</v>
      </c>
      <c r="J83" s="16" t="n">
        <f aca="false">E83-D83</f>
        <v>0.177083333333333</v>
      </c>
      <c r="K83" s="16" t="n">
        <f aca="false">G83-F83</f>
        <v>0.177777777777778</v>
      </c>
      <c r="L83" s="16" t="e">
        <f aca="false">I83-H83</f>
        <v>#VALUE!</v>
      </c>
      <c r="M83" s="16" t="e">
        <f aca="false">J83+K83+L83</f>
        <v>#VALUE!</v>
      </c>
      <c r="N83" s="16" t="e">
        <f aca="false">I83-D83</f>
        <v>#VALUE!</v>
      </c>
    </row>
    <row r="84" customFormat="false" ht="12.75" hidden="false" customHeight="false" outlineLevel="0" collapsed="false">
      <c r="A84" s="9" t="n">
        <v>18</v>
      </c>
      <c r="B84" s="9" t="s">
        <v>99</v>
      </c>
      <c r="C84" s="9" t="n">
        <v>1967</v>
      </c>
      <c r="D84" s="14" t="n">
        <v>0.340277777777778</v>
      </c>
      <c r="E84" s="15" t="n">
        <v>0.48125</v>
      </c>
      <c r="F84" s="16"/>
      <c r="G84" s="16"/>
      <c r="H84" s="15" t="n">
        <v>0.59375</v>
      </c>
      <c r="I84" s="14" t="n">
        <v>0.733333333333333</v>
      </c>
      <c r="J84" s="16" t="n">
        <f aca="false">E84-D84</f>
        <v>0.140972222222222</v>
      </c>
      <c r="K84" s="16" t="n">
        <f aca="false">G84-F84</f>
        <v>0</v>
      </c>
      <c r="L84" s="16" t="n">
        <f aca="false">I84-H84</f>
        <v>0.139583333333333</v>
      </c>
      <c r="M84" s="16" t="n">
        <f aca="false">J84+K84+L84</f>
        <v>0.280555555555556</v>
      </c>
      <c r="N84" s="16" t="n">
        <f aca="false">I84-D84</f>
        <v>0.393055555555556</v>
      </c>
    </row>
    <row r="85" customFormat="false" ht="12.75" hidden="false" customHeight="false" outlineLevel="0" collapsed="false">
      <c r="A85" s="9" t="n">
        <v>19</v>
      </c>
      <c r="B85" s="9" t="s">
        <v>100</v>
      </c>
      <c r="C85" s="9"/>
      <c r="D85" s="14" t="n">
        <v>0.340277777777778</v>
      </c>
      <c r="E85" s="15" t="n">
        <v>0.548611111111111</v>
      </c>
      <c r="F85" s="15"/>
      <c r="G85" s="15"/>
      <c r="H85" s="15" t="n">
        <v>0.603472222222222</v>
      </c>
      <c r="I85" s="14" t="n">
        <v>0.797222222222222</v>
      </c>
      <c r="J85" s="16" t="n">
        <f aca="false">E85-D85</f>
        <v>0.208333333333333</v>
      </c>
      <c r="K85" s="16" t="n">
        <f aca="false">G85-F85</f>
        <v>0</v>
      </c>
      <c r="L85" s="16" t="n">
        <f aca="false">I85-H85</f>
        <v>0.19375</v>
      </c>
      <c r="M85" s="16" t="n">
        <f aca="false">J85+K85+L85</f>
        <v>0.402083333333333</v>
      </c>
      <c r="N85" s="16" t="n">
        <f aca="false">I85-D85</f>
        <v>0.456944444444444</v>
      </c>
    </row>
    <row r="86" customFormat="false" ht="12.75" hidden="false" customHeight="false" outlineLevel="0" collapsed="false">
      <c r="A86" s="9" t="n">
        <v>20</v>
      </c>
      <c r="B86" s="9" t="s">
        <v>101</v>
      </c>
      <c r="C86" s="9" t="n">
        <v>1965</v>
      </c>
      <c r="D86" s="14" t="n">
        <v>0.340277777777778</v>
      </c>
      <c r="E86" s="15" t="n">
        <v>0.490972222222222</v>
      </c>
      <c r="F86" s="15" t="n">
        <v>0.503472222222222</v>
      </c>
      <c r="G86" s="15"/>
      <c r="H86" s="15" t="n">
        <v>0.636111111111111</v>
      </c>
      <c r="I86" s="14" t="n">
        <v>0.770833333333333</v>
      </c>
      <c r="J86" s="16" t="n">
        <f aca="false">E86-D86</f>
        <v>0.150694444444444</v>
      </c>
      <c r="K86" s="16" t="n">
        <f aca="false">G86-F86</f>
        <v>-0.503472222222222</v>
      </c>
      <c r="L86" s="16" t="n">
        <f aca="false">I86-H86</f>
        <v>0.134722222222222</v>
      </c>
      <c r="M86" s="16" t="n">
        <f aca="false">J86+K86+L86</f>
        <v>-0.218055555555556</v>
      </c>
      <c r="N86" s="16" t="n">
        <f aca="false">I86-D86</f>
        <v>0.430555555555556</v>
      </c>
    </row>
    <row r="87" customFormat="false" ht="12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3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2" t="s">
        <v>102</v>
      </c>
      <c r="B88" s="22"/>
      <c r="C88" s="22"/>
      <c r="D88" s="23"/>
      <c r="E88" s="24"/>
      <c r="F88" s="24"/>
      <c r="G88" s="24"/>
      <c r="H88" s="24"/>
      <c r="I88" s="23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3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0" t="s">
        <v>103</v>
      </c>
    </row>
    <row r="92" customFormat="false" ht="21" hidden="false" customHeight="false" outlineLevel="0" collapsed="false">
      <c r="A92" s="26" t="s">
        <v>104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2.75" hidden="false" customHeight="false" outlineLevel="0" collapsed="false">
      <c r="A93" s="27" t="s">
        <v>105</v>
      </c>
    </row>
    <row r="94" s="29" customFormat="true" ht="12.75" hidden="false" customHeight="false" outlineLevel="0" collapsed="false">
      <c r="A94" s="28" t="s">
        <v>106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2.75" hidden="false" customHeight="false" outlineLevel="0" collapsed="false">
      <c r="A95" s="28" t="s">
        <v>107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0" t="s">
        <v>108</v>
      </c>
    </row>
    <row r="97" customFormat="false" ht="12.75" hidden="false" customHeight="false" outlineLevel="0" collapsed="false">
      <c r="A97" s="30" t="s">
        <v>10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2.75" hidden="false" customHeight="fals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A99" s="28" t="s">
        <v>11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s="29" customFormat="true" ht="12.75" hidden="false" customHeight="false" outlineLevel="0" collapsed="false">
      <c r="A100" s="32" t="s">
        <v>11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customFormat="false" ht="12" hidden="false" customHeight="true" outlineLevel="0" collapsed="false">
      <c r="A101" s="33" t="s">
        <v>113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s="29" customFormat="true" ht="12.75" hidden="false" customHeight="false" outlineLevel="0" collapsed="false">
      <c r="A102" s="28" t="s">
        <v>114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customFormat="false" ht="12.75" hidden="false" customHeight="false" outlineLevel="0" collapsed="false">
      <c r="A103" s="34" t="s">
        <v>115</v>
      </c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A105" s="28" t="s">
        <v>116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</sheetData>
  <mergeCells count="19">
    <mergeCell ref="A2:K2"/>
    <mergeCell ref="A4:K4"/>
    <mergeCell ref="A5:K5"/>
    <mergeCell ref="A6:K6"/>
    <mergeCell ref="A7:K7"/>
    <mergeCell ref="A8:K8"/>
    <mergeCell ref="A9:K9"/>
    <mergeCell ref="A10:N10"/>
    <mergeCell ref="A11:N11"/>
    <mergeCell ref="A92:P92"/>
    <mergeCell ref="A94:IV94"/>
    <mergeCell ref="A95:M95"/>
    <mergeCell ref="A97:M97"/>
    <mergeCell ref="A98:K98"/>
    <mergeCell ref="A99:N99"/>
    <mergeCell ref="A100:IV100"/>
    <mergeCell ref="A101:N101"/>
    <mergeCell ref="A102:IV102"/>
    <mergeCell ref="A105:N10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7:20:30Z</dcterms:created>
  <dc:creator>валера</dc:creator>
  <dc:description/>
  <dc:language>en-US</dc:language>
  <cp:lastModifiedBy>sv</cp:lastModifiedBy>
  <cp:lastPrinted>2007-02-21T14:02:54Z</cp:lastPrinted>
  <dcterms:modified xsi:type="dcterms:W3CDTF">2008-03-16T19:26:10Z</dcterms:modified>
  <cp:revision>0</cp:revision>
  <dc:subject/>
  <dc:title/>
</cp:coreProperties>
</file>